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б акт" sheetId="1" state="visible" r:id="rId2"/>
  </sheets>
  <definedNames>
    <definedName function="false" hidden="false" localSheetId="0" name="_xlnm.Print_Area" vbProcedure="false">'Приб акт'!$A$1:$A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ПС ПРИБОРНАЯ</t>
  </si>
  <si>
    <t xml:space="preserve">Часы</t>
  </si>
  <si>
    <t xml:space="preserve">Коэф</t>
  </si>
  <si>
    <t xml:space="preserve">Протон</t>
  </si>
  <si>
    <t xml:space="preserve">4а</t>
  </si>
  <si>
    <t xml:space="preserve">Исп. Пилюгин Александр Иванович                                             Директор ЭК ОАО "Протон"                                        М.И.Стец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BA4" activeCellId="0" sqref="B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99"/>
    <col collapsed="false" customWidth="true" hidden="false" outlineLevel="0" max="12" min="3" style="3" width="7.99"/>
    <col collapsed="false" customWidth="true" hidden="false" outlineLevel="0" max="19" min="13" style="4" width="7.99"/>
    <col collapsed="false" customWidth="true" hidden="false" outlineLevel="0" max="20" min="20" style="3" width="7.99"/>
    <col collapsed="false" customWidth="true" hidden="false" outlineLevel="0" max="23" min="21" style="4" width="7.99"/>
    <col collapsed="false" customWidth="true" hidden="false" outlineLevel="0" max="26" min="24" style="3" width="7.99"/>
    <col collapsed="false" customWidth="true" hidden="false" outlineLevel="0" max="27" min="27" style="3" width="6.56"/>
    <col collapsed="false" customWidth="true" hidden="false" outlineLevel="0" max="31" min="28" style="3" width="9.28"/>
    <col collapsed="false" customWidth="true" hidden="false" outlineLevel="0" max="32" min="32" style="5" width="9.28"/>
    <col collapsed="false" customWidth="true" hidden="false" outlineLevel="0" max="37" min="33" style="3" width="9.28"/>
    <col collapsed="false" customWidth="true" hidden="false" outlineLevel="0" max="38" min="38" style="5" width="9.28"/>
    <col collapsed="false" customWidth="true" hidden="false" outlineLevel="0" max="39" min="39" style="3" width="9.28"/>
    <col collapsed="false" customWidth="true" hidden="false" outlineLevel="0" max="40" min="40" style="4" width="8.14"/>
    <col collapsed="false" customWidth="true" hidden="false" outlineLevel="0" max="49" min="41" style="3" width="8.14"/>
    <col collapsed="false" customWidth="true" hidden="false" outlineLevel="0" max="50" min="50" style="5" width="8.14"/>
    <col collapsed="false" customWidth="true" hidden="false" outlineLevel="0" max="52" min="51" style="3" width="8.14"/>
    <col collapsed="false" customWidth="true" hidden="false" outlineLevel="0" max="53" min="53" style="3" width="7.28"/>
    <col collapsed="false" customWidth="true" hidden="false" outlineLevel="0" max="87" min="54" style="3" width="4.7"/>
    <col collapsed="false" customWidth="false" hidden="false" outlineLevel="0" max="257" min="88" style="3" width="8.85"/>
  </cols>
  <sheetData>
    <row r="1" customFormat="false" ht="16.15" hidden="false" customHeight="true" outlineLevel="0" collapsed="false">
      <c r="B1" s="6"/>
      <c r="C1" s="7" t="s">
        <v>0</v>
      </c>
      <c r="D1" s="7"/>
      <c r="E1" s="7"/>
      <c r="F1" s="8"/>
      <c r="G1" s="8"/>
      <c r="H1" s="8"/>
      <c r="I1" s="8"/>
      <c r="J1" s="8"/>
      <c r="K1" s="8"/>
      <c r="L1" s="8"/>
      <c r="M1" s="7"/>
      <c r="N1" s="7"/>
      <c r="O1" s="7"/>
      <c r="P1" s="7"/>
      <c r="Q1" s="7"/>
      <c r="R1" s="7"/>
      <c r="S1" s="7"/>
      <c r="T1" s="8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9"/>
      <c r="AG1" s="8"/>
      <c r="AH1" s="8"/>
      <c r="AI1" s="8"/>
      <c r="AJ1" s="8"/>
      <c r="AK1" s="8"/>
      <c r="AL1" s="9"/>
      <c r="AM1" s="8"/>
      <c r="AN1" s="7"/>
      <c r="AO1" s="8"/>
      <c r="AP1" s="8"/>
      <c r="AQ1" s="8"/>
      <c r="AR1" s="8"/>
      <c r="AS1" s="8"/>
      <c r="AT1" s="8"/>
      <c r="AU1" s="8"/>
      <c r="AV1" s="8"/>
      <c r="AW1" s="8"/>
      <c r="AX1" s="9"/>
      <c r="AY1" s="8"/>
      <c r="AZ1" s="8"/>
    </row>
    <row r="2" customFormat="false" ht="18" hidden="false" customHeight="true" outlineLevel="0" collapsed="false">
      <c r="A2" s="10"/>
      <c r="B2" s="11" t="s">
        <v>1</v>
      </c>
      <c r="C2" s="12" t="n">
        <v>1</v>
      </c>
      <c r="D2" s="12" t="n">
        <v>2</v>
      </c>
      <c r="E2" s="12" t="n">
        <v>3</v>
      </c>
      <c r="F2" s="13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3" t="n">
        <v>10</v>
      </c>
      <c r="M2" s="14" t="n">
        <v>11</v>
      </c>
      <c r="N2" s="14" t="n">
        <v>12</v>
      </c>
      <c r="O2" s="14" t="n">
        <v>13</v>
      </c>
      <c r="P2" s="14" t="n">
        <v>14</v>
      </c>
      <c r="Q2" s="14" t="n">
        <v>15</v>
      </c>
      <c r="R2" s="14" t="n">
        <v>16</v>
      </c>
      <c r="S2" s="14" t="n">
        <v>17</v>
      </c>
      <c r="T2" s="12" t="n">
        <v>18</v>
      </c>
      <c r="U2" s="14" t="n">
        <v>19</v>
      </c>
      <c r="V2" s="14" t="n">
        <v>20</v>
      </c>
      <c r="W2" s="14" t="n">
        <v>21</v>
      </c>
      <c r="X2" s="13" t="n">
        <v>22</v>
      </c>
      <c r="Y2" s="12" t="n">
        <v>23</v>
      </c>
      <c r="Z2" s="12" t="n">
        <v>24</v>
      </c>
      <c r="AA2" s="13" t="s">
        <v>2</v>
      </c>
      <c r="AB2" s="15" t="n">
        <v>0</v>
      </c>
      <c r="AC2" s="15" t="n">
        <v>1</v>
      </c>
      <c r="AD2" s="15" t="n">
        <v>2</v>
      </c>
      <c r="AE2" s="15" t="n">
        <v>3</v>
      </c>
      <c r="AF2" s="16" t="n">
        <v>4</v>
      </c>
      <c r="AG2" s="15" t="n">
        <v>5</v>
      </c>
      <c r="AH2" s="15" t="n">
        <v>6</v>
      </c>
      <c r="AI2" s="15" t="n">
        <v>7</v>
      </c>
      <c r="AJ2" s="15" t="n">
        <v>8</v>
      </c>
      <c r="AK2" s="15" t="n">
        <v>9</v>
      </c>
      <c r="AL2" s="16" t="n">
        <v>10</v>
      </c>
      <c r="AM2" s="15" t="n">
        <v>11</v>
      </c>
      <c r="AN2" s="15" t="n">
        <v>12</v>
      </c>
      <c r="AO2" s="15" t="n">
        <v>13</v>
      </c>
      <c r="AP2" s="15" t="n">
        <v>14</v>
      </c>
      <c r="AQ2" s="15" t="n">
        <v>15</v>
      </c>
      <c r="AR2" s="15" t="n">
        <v>16</v>
      </c>
      <c r="AS2" s="15" t="n">
        <v>17</v>
      </c>
      <c r="AT2" s="15" t="n">
        <v>18</v>
      </c>
      <c r="AU2" s="15" t="n">
        <v>19</v>
      </c>
      <c r="AV2" s="15" t="n">
        <v>20</v>
      </c>
      <c r="AW2" s="15" t="n">
        <v>21</v>
      </c>
      <c r="AX2" s="16" t="n">
        <v>22</v>
      </c>
      <c r="AY2" s="15" t="n">
        <v>23</v>
      </c>
      <c r="AZ2" s="15" t="n">
        <v>24</v>
      </c>
    </row>
    <row r="3" customFormat="false" ht="25.15" hidden="false" customHeight="true" outlineLevel="0" collapsed="false">
      <c r="A3" s="17" t="s">
        <v>3</v>
      </c>
      <c r="B3" s="18" t="s">
        <v>4</v>
      </c>
      <c r="C3" s="19" t="n">
        <f aca="false">(AC3-AB3)*AA3</f>
        <v>496.800000002986</v>
      </c>
      <c r="D3" s="19" t="n">
        <f aca="false">(AD3-AC3)*AA3</f>
        <v>518.399999997564</v>
      </c>
      <c r="E3" s="19" t="n">
        <f aca="false">(AE3-AD3)*AA3</f>
        <v>482.400000000052</v>
      </c>
      <c r="F3" s="20" t="n">
        <f aca="false">(AF3-AE3)*AA3</f>
        <v>475.20000000186</v>
      </c>
      <c r="G3" s="19" t="n">
        <f aca="false">(AG3-AF3)*AA3</f>
        <v>482.400000000052</v>
      </c>
      <c r="H3" s="19" t="n">
        <f aca="false">(AH3-AG3)*AA3</f>
        <v>612.000000000262</v>
      </c>
      <c r="I3" s="19" t="n">
        <f aca="false">(AI3-AH3)*AA3</f>
        <v>763.199999998324</v>
      </c>
      <c r="J3" s="19" t="n">
        <f aca="false">(AJ3-AI3)*AA3</f>
        <v>1029.60000000021</v>
      </c>
      <c r="K3" s="19" t="n">
        <f aca="false">(AK3-AJ3)*AA3</f>
        <v>1411.19999999937</v>
      </c>
      <c r="L3" s="20" t="n">
        <f aca="false">(AL3-AK3)*AA3</f>
        <v>1252.79999999984</v>
      </c>
      <c r="M3" s="21" t="n">
        <f aca="false">(AM3-AL3)*AA3</f>
        <v>1562.40000000071</v>
      </c>
      <c r="N3" s="21" t="n">
        <f aca="false">(AN3-AM3)*AA3</f>
        <v>1324.80000000141</v>
      </c>
      <c r="O3" s="21" t="n">
        <f aca="false">(AO3-AN3)*AA3</f>
        <v>1900.79999999762</v>
      </c>
      <c r="P3" s="21" t="n">
        <f aca="false">(AP3-AO3)*AA3</f>
        <v>907.200000001467</v>
      </c>
      <c r="Q3" s="21" t="n">
        <f aca="false">(AQ3-AP3)*AA3</f>
        <v>1605.59999999969</v>
      </c>
      <c r="R3" s="21" t="n">
        <f aca="false">(AR3-AQ3)*AA3</f>
        <v>842.400000001362</v>
      </c>
      <c r="S3" s="21" t="n">
        <f aca="false">(AS3-AR3)*AA3</f>
        <v>1000.79999999762</v>
      </c>
      <c r="T3" s="19" t="n">
        <f aca="false">(AT3-AS3)*AA3</f>
        <v>979.199999999764</v>
      </c>
      <c r="U3" s="21" t="n">
        <f aca="false">(AU3-AT3)*AA3</f>
        <v>921.600000001126</v>
      </c>
      <c r="V3" s="21" t="n">
        <f aca="false">(AV3-AU3)*AA3</f>
        <v>662.400000000707</v>
      </c>
      <c r="W3" s="21" t="n">
        <f aca="false">(AW3-AV3)*AA3</f>
        <v>748.799999998664</v>
      </c>
      <c r="X3" s="20" t="n">
        <f aca="false">(AX3-AW3)*AA3</f>
        <v>719.999999999345</v>
      </c>
      <c r="Y3" s="19" t="n">
        <f aca="false">(AY3-AX3)*AA3</f>
        <v>662.400000000707</v>
      </c>
      <c r="Z3" s="19" t="n">
        <f aca="false">(AZ3-AY3)*AA3</f>
        <v>705.599999999686</v>
      </c>
      <c r="AA3" s="20" t="n">
        <v>7200</v>
      </c>
      <c r="AB3" s="22" t="n">
        <v>4027.99</v>
      </c>
      <c r="AC3" s="22" t="n">
        <v>4028.059</v>
      </c>
      <c r="AD3" s="22" t="n">
        <v>4028.131</v>
      </c>
      <c r="AE3" s="22" t="n">
        <v>4028.198</v>
      </c>
      <c r="AF3" s="22" t="n">
        <v>4028.264</v>
      </c>
      <c r="AG3" s="22" t="n">
        <v>4028.331</v>
      </c>
      <c r="AH3" s="22" t="n">
        <v>4028.416</v>
      </c>
      <c r="AI3" s="22" t="n">
        <v>4028.522</v>
      </c>
      <c r="AJ3" s="22" t="n">
        <v>4028.665</v>
      </c>
      <c r="AK3" s="22" t="n">
        <v>4028.861</v>
      </c>
      <c r="AL3" s="23" t="n">
        <v>4029.035</v>
      </c>
      <c r="AM3" s="22" t="n">
        <v>4029.252</v>
      </c>
      <c r="AN3" s="22" t="n">
        <v>4029.436</v>
      </c>
      <c r="AO3" s="22" t="n">
        <v>4029.7</v>
      </c>
      <c r="AP3" s="22" t="n">
        <v>4029.826</v>
      </c>
      <c r="AQ3" s="22" t="n">
        <v>4030.049</v>
      </c>
      <c r="AR3" s="22" t="n">
        <v>4030.166</v>
      </c>
      <c r="AS3" s="22" t="n">
        <v>4030.305</v>
      </c>
      <c r="AT3" s="22" t="n">
        <v>4030.441</v>
      </c>
      <c r="AU3" s="22" t="n">
        <v>4030.569</v>
      </c>
      <c r="AV3" s="22" t="n">
        <v>4030.661</v>
      </c>
      <c r="AW3" s="22" t="n">
        <v>4030.765</v>
      </c>
      <c r="AX3" s="23" t="n">
        <v>4030.865</v>
      </c>
      <c r="AY3" s="22" t="n">
        <v>4030.957</v>
      </c>
      <c r="AZ3" s="22" t="n">
        <v>4031.055</v>
      </c>
    </row>
    <row r="4" customFormat="false" ht="25.15" hidden="false" customHeight="true" outlineLevel="0" collapsed="false">
      <c r="A4" s="17" t="s">
        <v>3</v>
      </c>
      <c r="B4" s="18" t="n">
        <v>11</v>
      </c>
      <c r="C4" s="19" t="n">
        <f aca="false">(AC4-AB4)*AA4</f>
        <v>345.600000004924</v>
      </c>
      <c r="D4" s="19" t="n">
        <f aca="false">(AD4-AC4)*AA4</f>
        <v>381.599999999162</v>
      </c>
      <c r="E4" s="19" t="n">
        <f aca="false">(AE4-AD4)*AA4</f>
        <v>381.599999999162</v>
      </c>
      <c r="F4" s="20" t="n">
        <f aca="false">(AF4-AE4)*AA4</f>
        <v>388.800000000629</v>
      </c>
      <c r="G4" s="19" t="n">
        <f aca="false">(AG4-AF4)*AA4</f>
        <v>367.199999996228</v>
      </c>
      <c r="H4" s="19" t="n">
        <f aca="false">(AH4-AG4)*AA4</f>
        <v>489.600000001519</v>
      </c>
      <c r="I4" s="19" t="n">
        <f aca="false">(AI4-AH4)*AA4</f>
        <v>712.800000001153</v>
      </c>
      <c r="J4" s="19" t="n">
        <f aca="false">(AJ4-AI4)*AA4</f>
        <v>979.19999999649</v>
      </c>
      <c r="K4" s="19" t="n">
        <f aca="false">(AK4-AJ4)*AA4</f>
        <v>1641.60000000047</v>
      </c>
      <c r="L4" s="20" t="n">
        <f aca="false">(AL4-AK4)*AA4</f>
        <v>1692.00000000419</v>
      </c>
      <c r="M4" s="21" t="n">
        <f aca="false">(AM4-AL4)*AA4</f>
        <v>1814.39999999639</v>
      </c>
      <c r="N4" s="21" t="n">
        <f aca="false">(AN4-AM4)*AA4</f>
        <v>1677.60000000126</v>
      </c>
      <c r="O4" s="21" t="n">
        <f aca="false">(AO4-AN4)*AA4</f>
        <v>2354.40000000162</v>
      </c>
      <c r="P4" s="21" t="n">
        <f aca="false">(AP4-AO4)*AA4</f>
        <v>1245.59999999838</v>
      </c>
      <c r="Q4" s="21" t="n">
        <f aca="false">(AQ4-AP4)*AA4</f>
        <v>2015.99999999817</v>
      </c>
      <c r="R4" s="21" t="n">
        <f aca="false">(AR4-AQ4)*AA4</f>
        <v>1166.40000000189</v>
      </c>
      <c r="S4" s="21" t="n">
        <f aca="false">(AS4-AR4)*AA4</f>
        <v>1166.40000000189</v>
      </c>
      <c r="T4" s="19" t="n">
        <f aca="false">(AT4-AS4)*AA4</f>
        <v>972.000000001572</v>
      </c>
      <c r="U4" s="21" t="n">
        <f aca="false">(AU4-AT4)*AA4</f>
        <v>799.199999999109</v>
      </c>
      <c r="V4" s="21" t="n">
        <f aca="false">(AV4-AU4)*AA4</f>
        <v>583.200000000943</v>
      </c>
      <c r="W4" s="21" t="n">
        <f aca="false">(AW4-AV4)*AA4</f>
        <v>590.399999995861</v>
      </c>
      <c r="X4" s="20" t="n">
        <f aca="false">(AX4-AW4)*AA4</f>
        <v>532.800000003772</v>
      </c>
      <c r="Y4" s="19" t="n">
        <f aca="false">(AY4-AX4)*AA4</f>
        <v>475.199999998586</v>
      </c>
      <c r="Z4" s="19" t="n">
        <f aca="false">(AZ4-AY4)*AA4</f>
        <v>482.400000000052</v>
      </c>
      <c r="AA4" s="20" t="n">
        <v>7200</v>
      </c>
      <c r="AB4" s="22" t="n">
        <v>5586.744</v>
      </c>
      <c r="AC4" s="22" t="n">
        <v>5586.792</v>
      </c>
      <c r="AD4" s="22" t="n">
        <v>5586.845</v>
      </c>
      <c r="AE4" s="22" t="n">
        <v>5586.898</v>
      </c>
      <c r="AF4" s="23" t="n">
        <v>5586.952</v>
      </c>
      <c r="AG4" s="22" t="n">
        <v>5587.003</v>
      </c>
      <c r="AH4" s="22" t="n">
        <v>5587.071</v>
      </c>
      <c r="AI4" s="22" t="n">
        <v>5587.17</v>
      </c>
      <c r="AJ4" s="22" t="n">
        <v>5587.306</v>
      </c>
      <c r="AK4" s="22" t="n">
        <v>5587.534</v>
      </c>
      <c r="AL4" s="23" t="n">
        <v>5587.769</v>
      </c>
      <c r="AM4" s="22" t="n">
        <v>5588.021</v>
      </c>
      <c r="AN4" s="22" t="n">
        <v>5588.254</v>
      </c>
      <c r="AO4" s="22" t="n">
        <v>5588.581</v>
      </c>
      <c r="AP4" s="22" t="n">
        <v>5588.754</v>
      </c>
      <c r="AQ4" s="22" t="n">
        <v>5589.034</v>
      </c>
      <c r="AR4" s="22" t="n">
        <v>5589.196</v>
      </c>
      <c r="AS4" s="22" t="n">
        <v>5589.358</v>
      </c>
      <c r="AT4" s="22" t="n">
        <v>5589.493</v>
      </c>
      <c r="AU4" s="22" t="n">
        <v>5589.604</v>
      </c>
      <c r="AV4" s="22" t="n">
        <v>5589.685</v>
      </c>
      <c r="AW4" s="22" t="n">
        <v>5589.767</v>
      </c>
      <c r="AX4" s="23" t="n">
        <v>5589.841</v>
      </c>
      <c r="AY4" s="22" t="n">
        <v>5589.907</v>
      </c>
      <c r="AZ4" s="22" t="n">
        <v>5589.974</v>
      </c>
    </row>
    <row r="6" customFormat="false" ht="12.75" hidden="false" customHeight="false" outlineLevel="0" collapsed="false">
      <c r="C6" s="3" t="s">
        <v>5</v>
      </c>
    </row>
    <row r="19" customFormat="false" ht="12.75" hidden="false" customHeight="false" outlineLevel="0" collapsed="false">
      <c r="AL19" s="24"/>
      <c r="AM19" s="4"/>
      <c r="AO19" s="4"/>
      <c r="AP19" s="4"/>
      <c r="AQ19" s="4"/>
    </row>
    <row r="20" customFormat="false" ht="12.75" hidden="false" customHeight="false" outlineLevel="0" collapsed="false">
      <c r="AL20" s="24"/>
      <c r="AM20" s="4"/>
      <c r="AO20" s="4"/>
      <c r="AP20" s="4"/>
      <c r="AQ20" s="4"/>
    </row>
    <row r="21" customFormat="false" ht="12.75" hidden="false" customHeight="false" outlineLevel="0" collapsed="false">
      <c r="AL21" s="24"/>
      <c r="AM21" s="4"/>
      <c r="AO21" s="4"/>
      <c r="AP21" s="4"/>
      <c r="AQ21" s="4"/>
    </row>
    <row r="22" customFormat="false" ht="12.75" hidden="false" customHeight="false" outlineLevel="0" collapsed="false">
      <c r="AL22" s="24"/>
      <c r="AM22" s="4"/>
      <c r="AO22" s="4"/>
      <c r="AP22" s="4"/>
      <c r="AQ22" s="4"/>
    </row>
    <row r="23" customFormat="false" ht="12.75" hidden="false" customHeight="false" outlineLevel="0" collapsed="false">
      <c r="AL23" s="24"/>
      <c r="AM23" s="4"/>
      <c r="AO23" s="4"/>
      <c r="AP23" s="4"/>
      <c r="AQ23" s="4"/>
    </row>
    <row r="24" customFormat="false" ht="12.75" hidden="false" customHeight="false" outlineLevel="0" collapsed="false">
      <c r="AL24" s="24"/>
      <c r="AM24" s="4"/>
      <c r="AO24" s="4"/>
      <c r="AP24" s="4"/>
      <c r="AQ24" s="4"/>
    </row>
    <row r="25" customFormat="false" ht="12.75" hidden="false" customHeight="false" outlineLevel="0" collapsed="false">
      <c r="AL25" s="24"/>
      <c r="AM25" s="4"/>
      <c r="AO25" s="4"/>
      <c r="AP25" s="4"/>
      <c r="AQ25" s="4"/>
    </row>
    <row r="26" customFormat="false" ht="12.75" hidden="false" customHeight="false" outlineLevel="0" collapsed="false">
      <c r="AL26" s="24"/>
      <c r="AM26" s="4"/>
      <c r="AO26" s="4"/>
      <c r="AP26" s="4"/>
      <c r="AQ26" s="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1:46:45Z</dcterms:created>
  <dc:creator>ODS_Chief_</dc:creator>
  <dc:description/>
  <dc:language>en-US</dc:language>
  <cp:lastModifiedBy>drozhzhinova0220</cp:lastModifiedBy>
  <cp:lastPrinted>2013-07-17T06:41:20Z</cp:lastPrinted>
  <dcterms:modified xsi:type="dcterms:W3CDTF">2018-03-29T05:10:59Z</dcterms:modified>
  <cp:revision>0</cp:revision>
  <dc:subject/>
  <dc:title/>
</cp:coreProperties>
</file>