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б акт" sheetId="1" state="visible" r:id="rId2"/>
  </sheets>
  <definedNames>
    <definedName function="false" hidden="false" localSheetId="0" name="_xlnm.Print_Area" vbProcedure="false">'Приб акт'!$A$1:$A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С ПРИБОРНАЯ</t>
  </si>
  <si>
    <t xml:space="preserve">Часы</t>
  </si>
  <si>
    <t xml:space="preserve">Коэф</t>
  </si>
  <si>
    <t xml:space="preserve">Протон</t>
  </si>
  <si>
    <t xml:space="preserve">4а</t>
  </si>
  <si>
    <t xml:space="preserve">Исп. Пилюгин Александр Иванович                                             Директор ЭК ОАО "Протон"                                        М.И.Сте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A17" activeCellId="0" sqref="B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25.15" hidden="false" customHeight="true" outlineLevel="0" collapsed="false">
      <c r="A3" s="17" t="s">
        <v>3</v>
      </c>
      <c r="B3" s="18" t="s">
        <v>4</v>
      </c>
      <c r="C3" s="19" t="n">
        <f aca="false">(AC3-AB3)*AA3</f>
        <v>503.999999999951</v>
      </c>
      <c r="D3" s="19" t="n">
        <f aca="false">(AD3-AC3)*AA3</f>
        <v>503.999999999951</v>
      </c>
      <c r="E3" s="19" t="n">
        <f aca="false">(AE3-AD3)*AA3</f>
        <v>503.999999999951</v>
      </c>
      <c r="F3" s="20" t="n">
        <f aca="false">(AF3-AE3)*AA3</f>
        <v>503.999999999951</v>
      </c>
      <c r="G3" s="19" t="n">
        <f aca="false">(AG3-AF3)*AA3</f>
        <v>576.000000000295</v>
      </c>
      <c r="H3" s="19" t="n">
        <f aca="false">(AH3-AG3)*AA3</f>
        <v>719.999999999754</v>
      </c>
      <c r="I3" s="19" t="n">
        <f aca="false">(AI3-AH3)*AA3</f>
        <v>648.000000000229</v>
      </c>
      <c r="J3" s="19" t="n">
        <f aca="false">(AJ3-AI3)*AA3</f>
        <v>864.000000000033</v>
      </c>
      <c r="K3" s="19" t="n">
        <f aca="false">(AK3-AJ3)*AA3</f>
        <v>1151.99999999977</v>
      </c>
      <c r="L3" s="20" t="n">
        <f aca="false">(AL3-AK3)*AA3</f>
        <v>1152.00000000018</v>
      </c>
      <c r="M3" s="21" t="n">
        <f aca="false">(AM3-AL3)*AA3</f>
        <v>1079.99999999984</v>
      </c>
      <c r="N3" s="21" t="n">
        <f aca="false">(AN3-AM3)*AA3</f>
        <v>1296.00000000005</v>
      </c>
      <c r="O3" s="21" t="n">
        <f aca="false">(AO3-AN3)*AA3</f>
        <v>1152.00000000018</v>
      </c>
      <c r="P3" s="21" t="n">
        <f aca="false">(AP3-AO3)*AA3</f>
        <v>1223.99999999971</v>
      </c>
      <c r="Q3" s="21" t="n">
        <f aca="false">(AQ3-AP3)*AA3</f>
        <v>1080.00000000025</v>
      </c>
      <c r="R3" s="21" t="n">
        <f aca="false">(AR3-AQ3)*AA3</f>
        <v>935.999999999967</v>
      </c>
      <c r="S3" s="21" t="n">
        <f aca="false">(AS3-AR3)*AA3</f>
        <v>1296.00000000005</v>
      </c>
      <c r="T3" s="19" t="n">
        <f aca="false">(AT3-AS3)*AA3</f>
        <v>791.999999999689</v>
      </c>
      <c r="U3" s="21" t="n">
        <f aca="false">(AU3-AT3)*AA3</f>
        <v>648.000000000229</v>
      </c>
      <c r="V3" s="21" t="n">
        <f aca="false">(AV3-AU3)*AA3</f>
        <v>720.000000000164</v>
      </c>
      <c r="W3" s="21" t="n">
        <f aca="false">(AW3-AV3)*AA3</f>
        <v>719.999999999754</v>
      </c>
      <c r="X3" s="20" t="n">
        <f aca="false">(AX3-AW3)*AA3</f>
        <v>720.000000000164</v>
      </c>
      <c r="Y3" s="19" t="n">
        <f aca="false">(AY3-AX3)*AA3</f>
        <v>647.99999999982</v>
      </c>
      <c r="Z3" s="19" t="n">
        <f aca="false">(AZ3-AY3)*AA3</f>
        <v>648.000000000229</v>
      </c>
      <c r="AA3" s="20" t="n">
        <v>7200</v>
      </c>
      <c r="AB3" s="22" t="n">
        <v>280.06</v>
      </c>
      <c r="AC3" s="22" t="n">
        <v>280.13</v>
      </c>
      <c r="AD3" s="22" t="n">
        <v>280.2</v>
      </c>
      <c r="AE3" s="22" t="n">
        <v>280.27</v>
      </c>
      <c r="AF3" s="22" t="n">
        <v>280.34</v>
      </c>
      <c r="AG3" s="22" t="n">
        <v>280.42</v>
      </c>
      <c r="AH3" s="22" t="n">
        <v>280.52</v>
      </c>
      <c r="AI3" s="22" t="n">
        <v>280.61</v>
      </c>
      <c r="AJ3" s="22" t="n">
        <v>280.73</v>
      </c>
      <c r="AK3" s="22" t="n">
        <v>280.89</v>
      </c>
      <c r="AL3" s="23" t="n">
        <v>281.05</v>
      </c>
      <c r="AM3" s="22" t="n">
        <v>281.2</v>
      </c>
      <c r="AN3" s="22" t="n">
        <v>281.38</v>
      </c>
      <c r="AO3" s="22" t="n">
        <v>281.54</v>
      </c>
      <c r="AP3" s="22" t="n">
        <v>281.71</v>
      </c>
      <c r="AQ3" s="22" t="n">
        <v>281.86</v>
      </c>
      <c r="AR3" s="22" t="n">
        <v>281.99</v>
      </c>
      <c r="AS3" s="22" t="n">
        <v>282.17</v>
      </c>
      <c r="AT3" s="22" t="n">
        <v>282.28</v>
      </c>
      <c r="AU3" s="22" t="n">
        <v>282.37</v>
      </c>
      <c r="AV3" s="22" t="n">
        <v>282.47</v>
      </c>
      <c r="AW3" s="22" t="n">
        <v>282.57</v>
      </c>
      <c r="AX3" s="23" t="n">
        <v>282.67</v>
      </c>
      <c r="AY3" s="22" t="n">
        <v>282.76</v>
      </c>
      <c r="AZ3" s="22" t="n">
        <v>282.85</v>
      </c>
    </row>
    <row r="4" customFormat="false" ht="25.15" hidden="false" customHeight="true" outlineLevel="0" collapsed="false">
      <c r="A4" s="17" t="s">
        <v>3</v>
      </c>
      <c r="B4" s="18" t="n">
        <v>11</v>
      </c>
      <c r="C4" s="19" t="n">
        <f aca="false">(AC4-AB4)*AA4</f>
        <v>215.999999999804</v>
      </c>
      <c r="D4" s="19" t="n">
        <f aca="false">(AD4-AC4)*AA4</f>
        <v>575.999999999885</v>
      </c>
      <c r="E4" s="19" t="n">
        <f aca="false">(AE4-AD4)*AA4</f>
        <v>432.000000000016</v>
      </c>
      <c r="F4" s="20" t="n">
        <f aca="false">(AF4-AE4)*AA4</f>
        <v>432.000000000016</v>
      </c>
      <c r="G4" s="19" t="n">
        <f aca="false">(AG4-AF4)*AA4</f>
        <v>432.000000000016</v>
      </c>
      <c r="H4" s="19" t="n">
        <f aca="false">(AH4-AG4)*AA4</f>
        <v>720.000000000164</v>
      </c>
      <c r="I4" s="19" t="n">
        <f aca="false">(AI4-AH4)*AA4</f>
        <v>575.999999999885</v>
      </c>
      <c r="J4" s="19" t="n">
        <f aca="false">(AJ4-AI4)*AA4</f>
        <v>1152.00000000018</v>
      </c>
      <c r="K4" s="19" t="n">
        <f aca="false">(AK4-AJ4)*AA4</f>
        <v>1655.99999999972</v>
      </c>
      <c r="L4" s="20" t="n">
        <f aca="false">(AL4-AK4)*AA4</f>
        <v>1871.99999999993</v>
      </c>
      <c r="M4" s="21" t="n">
        <f aca="false">(AM4-AL4)*AA4</f>
        <v>1656.00000000013</v>
      </c>
      <c r="N4" s="21" t="n">
        <f aca="false">(AN4-AM4)*AA4</f>
        <v>1656.00000000013</v>
      </c>
      <c r="O4" s="21" t="n">
        <f aca="false">(AO4-AN4)*AA4</f>
        <v>1871.99999999993</v>
      </c>
      <c r="P4" s="21" t="n">
        <f aca="false">(AP4-AO4)*AA4</f>
        <v>2015.9999999998</v>
      </c>
      <c r="Q4" s="21" t="n">
        <f aca="false">(AQ4-AP4)*AA4</f>
        <v>1512.00000000026</v>
      </c>
      <c r="R4" s="21" t="n">
        <f aca="false">(AR4-AQ4)*AA4</f>
        <v>1439.99999999992</v>
      </c>
      <c r="S4" s="21" t="n">
        <f aca="false">(AS4-AR4)*AA4</f>
        <v>1296.00000000005</v>
      </c>
      <c r="T4" s="19" t="n">
        <f aca="false">(AT4-AS4)*AA4</f>
        <v>1079.99999999984</v>
      </c>
      <c r="U4" s="21" t="n">
        <f aca="false">(AU4-AT4)*AA4</f>
        <v>720.000000000164</v>
      </c>
      <c r="V4" s="21" t="n">
        <f aca="false">(AV4-AU4)*AA4</f>
        <v>575.999999999885</v>
      </c>
      <c r="W4" s="21" t="n">
        <f aca="false">(AW4-AV4)*AA4</f>
        <v>648.000000000229</v>
      </c>
      <c r="X4" s="20" t="n">
        <f aca="false">(AX4-AW4)*AA4</f>
        <v>575.999999999885</v>
      </c>
      <c r="Y4" s="19" t="n">
        <f aca="false">(AY4-AX4)*AA4</f>
        <v>503.999999999951</v>
      </c>
      <c r="Z4" s="19" t="n">
        <f aca="false">(AZ4-AY4)*AA4</f>
        <v>503.999999999951</v>
      </c>
      <c r="AA4" s="20" t="n">
        <v>7200</v>
      </c>
      <c r="AB4" s="22" t="n">
        <v>337.41</v>
      </c>
      <c r="AC4" s="22" t="n">
        <v>337.44</v>
      </c>
      <c r="AD4" s="22" t="n">
        <v>337.52</v>
      </c>
      <c r="AE4" s="22" t="n">
        <v>337.58</v>
      </c>
      <c r="AF4" s="23" t="n">
        <v>337.64</v>
      </c>
      <c r="AG4" s="22" t="n">
        <v>337.7</v>
      </c>
      <c r="AH4" s="22" t="n">
        <v>337.8</v>
      </c>
      <c r="AI4" s="22" t="n">
        <v>337.88</v>
      </c>
      <c r="AJ4" s="22" t="n">
        <v>338.04</v>
      </c>
      <c r="AK4" s="22" t="n">
        <v>338.27</v>
      </c>
      <c r="AL4" s="23" t="n">
        <v>338.53</v>
      </c>
      <c r="AM4" s="22" t="n">
        <v>338.76</v>
      </c>
      <c r="AN4" s="22" t="n">
        <v>338.99</v>
      </c>
      <c r="AO4" s="22" t="n">
        <v>339.25</v>
      </c>
      <c r="AP4" s="22" t="n">
        <v>339.53</v>
      </c>
      <c r="AQ4" s="22" t="n">
        <v>339.74</v>
      </c>
      <c r="AR4" s="22" t="n">
        <v>339.94</v>
      </c>
      <c r="AS4" s="22" t="n">
        <v>340.12</v>
      </c>
      <c r="AT4" s="22" t="n">
        <v>340.27</v>
      </c>
      <c r="AU4" s="22" t="n">
        <v>340.37</v>
      </c>
      <c r="AV4" s="22" t="n">
        <v>340.45</v>
      </c>
      <c r="AW4" s="22" t="n">
        <v>340.54</v>
      </c>
      <c r="AX4" s="23" t="n">
        <v>340.62</v>
      </c>
      <c r="AY4" s="22" t="n">
        <v>340.69</v>
      </c>
      <c r="AZ4" s="22" t="n">
        <v>340.76</v>
      </c>
    </row>
    <row r="6" customFormat="false" ht="12.75" hidden="false" customHeight="false" outlineLevel="0" collapsed="false">
      <c r="C6" s="3" t="s">
        <v>5</v>
      </c>
    </row>
    <row r="19" customFormat="false" ht="12.75" hidden="false" customHeight="false" outlineLevel="0" collapsed="false">
      <c r="AL19" s="24"/>
      <c r="AM19" s="4"/>
      <c r="AO19" s="4"/>
      <c r="AP19" s="4"/>
      <c r="AQ19" s="4"/>
    </row>
    <row r="20" customFormat="false" ht="12.75" hidden="false" customHeight="false" outlineLevel="0" collapsed="false">
      <c r="AL20" s="24"/>
      <c r="AM20" s="4"/>
      <c r="AO20" s="4"/>
      <c r="AP20" s="4"/>
      <c r="AQ20" s="4"/>
    </row>
    <row r="21" customFormat="false" ht="12.75" hidden="false" customHeight="false" outlineLevel="0" collapsed="false">
      <c r="AL21" s="24"/>
      <c r="AM21" s="4"/>
      <c r="AO21" s="4"/>
      <c r="AP21" s="4"/>
      <c r="AQ21" s="4"/>
    </row>
    <row r="22" customFormat="false" ht="12.75" hidden="false" customHeight="false" outlineLevel="0" collapsed="false">
      <c r="AL22" s="24"/>
      <c r="AM22" s="4"/>
      <c r="AO22" s="4"/>
      <c r="AP22" s="4"/>
      <c r="AQ22" s="4"/>
    </row>
    <row r="23" customFormat="false" ht="12.75" hidden="false" customHeight="false" outlineLevel="0" collapsed="false">
      <c r="AL23" s="24"/>
      <c r="AM23" s="4"/>
      <c r="AO23" s="4"/>
      <c r="AP23" s="4"/>
      <c r="AQ23" s="4"/>
    </row>
    <row r="24" customFormat="false" ht="12.75" hidden="false" customHeight="false" outlineLevel="0" collapsed="false">
      <c r="AL24" s="24"/>
      <c r="AM24" s="4"/>
      <c r="AO24" s="4"/>
      <c r="AP24" s="4"/>
      <c r="AQ24" s="4"/>
    </row>
    <row r="25" customFormat="false" ht="12.75" hidden="false" customHeight="false" outlineLevel="0" collapsed="false">
      <c r="AL25" s="24"/>
      <c r="AM25" s="4"/>
      <c r="AO25" s="4"/>
      <c r="AP25" s="4"/>
      <c r="AQ25" s="4"/>
    </row>
    <row r="26" customFormat="false" ht="12.75" hidden="false" customHeight="false" outlineLevel="0" collapsed="false">
      <c r="AL26" s="24"/>
      <c r="AM26" s="4"/>
      <c r="AO26" s="4"/>
      <c r="AP26" s="4"/>
      <c r="AQ26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drozhzhinova0220</cp:lastModifiedBy>
  <cp:lastPrinted>2013-07-17T06:41:20Z</cp:lastPrinted>
  <dcterms:modified xsi:type="dcterms:W3CDTF">2019-03-28T05:20:56Z</dcterms:modified>
  <cp:revision>0</cp:revision>
  <dc:subject/>
  <dc:title/>
</cp:coreProperties>
</file>