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Энергообследование" sheetId="6" state="visible" r:id="rId7"/>
    <sheet name="Комментарии" sheetId="7" state="visible" r:id="rId8"/>
    <sheet name="Проверка" sheetId="8" state="visible" r:id="rId9"/>
    <sheet name="mod_Dyn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REESTR_MO" sheetId="13" state="hidden" r:id="rId14"/>
    <sheet name="modfrmReestr" sheetId="14" state="hidden" r:id="rId15"/>
    <sheet name="modfrmSetErr" sheetId="15" state="hidden" r:id="rId16"/>
    <sheet name="REESTR_FILTERED" sheetId="16" state="hidden" r:id="rId17"/>
    <sheet name="REESTR_ORG_VO" sheetId="17" state="hidden" r:id="rId18"/>
    <sheet name="REESTR_ORG_GAS" sheetId="18" state="hidden" r:id="rId19"/>
    <sheet name="REESTR_ORG_HOT_VS" sheetId="19" state="hidden" r:id="rId20"/>
    <sheet name="REESTR_ORG_WARM" sheetId="20" state="hidden" r:id="rId21"/>
    <sheet name="REESTR_ORG_TBO" sheetId="21" state="hidden" r:id="rId22"/>
    <sheet name="REESTR_ORG_VS" sheetId="22" state="hidden" r:id="rId23"/>
    <sheet name="REESTR_ORG_EE" sheetId="23" state="hidden" r:id="rId24"/>
    <sheet name="REESTR_ORG_VS_VO" sheetId="24" state="hidden" r:id="rId25"/>
    <sheet name="modfrmDateChoose" sheetId="25" state="hidden" r:id="rId26"/>
    <sheet name="modfrmMonthYearChoose" sheetId="26" state="hidden" r:id="rId27"/>
    <sheet name="modCommandButton" sheetId="27" state="hidden" r:id="rId28"/>
    <sheet name="modReestr" sheetId="28" state="hidden" r:id="rId29"/>
    <sheet name="modProv" sheetId="29" state="hidden" r:id="rId30"/>
    <sheet name="modChange" sheetId="30" state="hidden" r:id="rId31"/>
    <sheet name="modInfo" sheetId="31" state="hidden" r:id="rId32"/>
    <sheet name="modUpdTemplMain" sheetId="32" state="hidden" r:id="rId33"/>
    <sheet name="modServiceModule" sheetId="33" state="hidden" r:id="rId34"/>
    <sheet name="mod_wb" sheetId="34" state="hidden" r:id="rId35"/>
    <sheet name="mod_Coms" sheetId="35" state="hidden" r:id="rId36"/>
    <sheet name="mod_Лист1" sheetId="36" state="hidden" r:id="rId37"/>
  </sheets>
  <definedNames>
    <definedName function="false" hidden="false" name="activity" vbProcedure="false">Титульный!$G$19</definedName>
    <definedName function="false" hidden="false" name="add_coms" vbProcedure="false">et_union!$3:$3</definedName>
    <definedName function="false" hidden="false" name="add_X" vbProcedure="false">et_union!$B$6</definedName>
    <definedName function="false" hidden="false" name="anscount" vbProcedure="false">1</definedName>
    <definedName function="false" hidden="false" name="ComCnt" vbProcedure="false">Комментарии!$E$11</definedName>
    <definedName function="false" hidden="false" name="dateEO" vbProcedure="false">Энергообследование!$H$1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Coms" vbProcedure="false">Комментарии!$H$10</definedName>
    <definedName function="false" hidden="false" name="end_EU" vbProcedure="false">et_union!$A$5</definedName>
    <definedName function="false" hidden="false" name="fil" vbProcedure="false">Титульный!$G$16</definedName>
    <definedName function="false" hidden="false" name="fil_flag" vbProcedure="false">Титульный!$G$13</definedName>
    <definedName function="false" hidden="false" name="frm_Months" vbProcedure="false">TEHSHEET!$I$2:$I$13</definedName>
    <definedName function="false" hidden="false" name="inn" vbProcedure="false">Титульный!$G$17</definedName>
    <definedName function="false" hidden="false" name="InstrBlock_1" vbProcedure="false">Инструкция!$7:$11</definedName>
    <definedName function="false" hidden="false" name="InstrBlock_2" vbProcedure="false">Инструкция!$14:$19</definedName>
    <definedName function="false" hidden="false" name="InstrBlock_3" vbProcedure="false">Инструкция!$22:$29</definedName>
    <definedName function="false" hidden="false" name="InstrBlock_4" vbProcedure="false">Инструкция!$32:$36</definedName>
    <definedName function="false" hidden="false" name="InstrBlock_5" vbProcedure="false">Инструкция!$39:$43</definedName>
    <definedName function="false" hidden="false" name="InstrTitle_1" vbProcedure="false">Инструкция!$C$6:$F$6</definedName>
    <definedName function="false" hidden="false" name="InstrTitle_2" vbProcedure="false">Инструкция!$C$13:$F$13</definedName>
    <definedName function="false" hidden="false" name="InstrTitle_3" vbProcedure="false">Инструкция!$C$21:$F$21</definedName>
    <definedName function="false" hidden="false" name="InstrTitle_4" vbProcedure="false">Инструкция!$C$31:$F$31</definedName>
    <definedName function="false" hidden="false" name="InstrTitle_5" vbProcedure="false">Инструкция!$C$38:$F$3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4</definedName>
    <definedName function="false" hidden="false" name="LIST_MR_MO_OKTMO" vbProcedure="false">REESTR_MO!$A$2:$C$271</definedName>
    <definedName function="false" hidden="false" name="LIST_ORG_EE" vbProcedure="false">REESTR_ORG_EE!$A$2:$H$44</definedName>
    <definedName function="false" hidden="false" name="LIST_ORG_GAS" vbProcedure="false">REESTR_ORG_GAS!$A$2:$H$3</definedName>
    <definedName function="false" hidden="false" name="LIST_ORG_HOT_VS" vbProcedure="false">REESTR_ORG_HOT_VS!$A$2:$H$26</definedName>
    <definedName function="false" hidden="false" name="LIST_ORG_TBO" vbProcedure="false">REESTR_ORG_TBO!$A$2:$H$6</definedName>
    <definedName function="false" hidden="false" name="LIST_ORG_VO" vbProcedure="false">REESTR_ORG_VO!$A$2:$H$55</definedName>
    <definedName function="false" hidden="false" name="LIST_ORG_VS" vbProcedure="false">REESTR_ORG_VS!$A$2:$H$75</definedName>
    <definedName function="false" hidden="false" name="LIST_ORG_WARM" vbProcedure="false">REESTR_ORG_WARM!$A$2:$H$81</definedName>
    <definedName function="false" hidden="false" name="mo" vbProcedure="false">Титульный!$G$23</definedName>
    <definedName function="false" hidden="false" name="Months" vbProcedure="false">TEHSHEET!$D$2:$D$13</definedName>
    <definedName function="false" hidden="false" name="MO_LIST_10" vbProcedure="false">REESTR_MO!$B$67:$B$78</definedName>
    <definedName function="false" hidden="false" name="MO_LIST_11" vbProcedure="false">REESTR_MO!$B$79:$B$86</definedName>
    <definedName function="false" hidden="false" name="MO_LIST_12" vbProcedure="false">REESTR_MO!$B$87:$B$97</definedName>
    <definedName function="false" hidden="false" name="MO_LIST_13" vbProcedure="false">REESTR_MO!$B$98:$B$105</definedName>
    <definedName function="false" hidden="false" name="MO_LIST_14" vbProcedure="false">REESTR_MO!$B$106:$B$111</definedName>
    <definedName function="false" hidden="false" name="MO_LIST_15" vbProcedure="false">REESTR_MO!$B$112:$B$125</definedName>
    <definedName function="false" hidden="false" name="MO_LIST_16" vbProcedure="false">REESTR_MO!$B$126:$B$142</definedName>
    <definedName function="false" hidden="false" name="MO_LIST_17" vbProcedure="false">REESTR_MO!$B$143:$B$151</definedName>
    <definedName function="false" hidden="false" name="MO_LIST_18" vbProcedure="false">REESTR_MO!$B$152:$B$166</definedName>
    <definedName function="false" hidden="false" name="MO_LIST_19" vbProcedure="false">REESTR_MO!$B$167:$B$175</definedName>
    <definedName function="false" hidden="false" name="MO_LIST_2" vbProcedure="false">REESTR_MO!$B$2:$B$16</definedName>
    <definedName function="false" hidden="false" name="MO_LIST_20" vbProcedure="false">REESTR_MO!$B$176:$B$184</definedName>
    <definedName function="false" hidden="false" name="MO_LIST_21" vbProcedure="false">REESTR_MO!$B$185:$B$202</definedName>
    <definedName function="false" hidden="false" name="MO_LIST_22" vbProcedure="false">REESTR_MO!$B$203:$B$217</definedName>
    <definedName function="false" hidden="false" name="MO_LIST_23" vbProcedure="false">REESTR_MO!$B$218:$B$226</definedName>
    <definedName function="false" hidden="false" name="MO_LIST_24" vbProcedure="false">REESTR_MO!$B$227:$B$234</definedName>
    <definedName function="false" hidden="false" name="MO_LIST_25" vbProcedure="false">REESTR_MO!$B$235:$B$243</definedName>
    <definedName function="false" hidden="false" name="MO_LIST_26" vbProcedure="false">REESTR_MO!$B$244:$B$252</definedName>
    <definedName function="false" hidden="false" name="MO_LIST_27" vbProcedure="false">REESTR_MO!$B$253:$B$262</definedName>
    <definedName function="false" hidden="false" name="MO_LIST_28" vbProcedure="false">REESTR_MO!$B$263:$B$271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:$B$39</definedName>
    <definedName function="false" hidden="false" name="MO_LIST_6" vbProcedure="false">REESTR_MO!$B$40:$B$41</definedName>
    <definedName function="false" hidden="false" name="MO_LIST_7" vbProcedure="false">REESTR_MO!$B$42:$B$43</definedName>
    <definedName function="false" hidden="false" name="MO_LIST_8" vbProcedure="false">REESTR_MO!$B$44:$B$57</definedName>
    <definedName function="false" hidden="false" name="MO_LIST_9" vbProcedure="false">REESTR_MO!$B$58:$B$66</definedName>
    <definedName function="false" hidden="false" name="mr" vbProcedure="false">Титульный!$G$21</definedName>
    <definedName function="false" hidden="false" name="MR_LIST" vbProcedure="false">REESTR_MO!$D$2:$D$28</definedName>
    <definedName function="false" hidden="false" name="oktmo" vbProcedure="false">Титульный!$G$25</definedName>
    <definedName function="false" hidden="false" name="org" vbProcedure="false">Титульный!$G$15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G$11</definedName>
    <definedName function="false" hidden="false" name="prd2" vbProcedure="false">Титульный!$H$11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GION" vbProcedure="false">TEHSHEET!$B$1:$B$84</definedName>
    <definedName function="false" hidden="false" name="region_name" vbProcedure="false">Титульный!$G$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hereList" vbProcedure="false">TEHSHEET!$R$2:$R$8</definedName>
    <definedName function="false" hidden="false" name="SphereList_ru" vbProcedure="false">TEHSHEET!$S$2:$S$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t_DATE" vbProcedure="false">Титульный!$G$32</definedName>
    <definedName function="false" hidden="false" name="var1" vbProcedure="false">Энергообследование!$H$15</definedName>
    <definedName function="false" hidden="false" name="var2" vbProcedure="false">Энергообследование!$I$15</definedName>
    <definedName function="false" hidden="false" name="var3" vbProcedure="false">Энергообследование!$J$15</definedName>
    <definedName function="false" hidden="false" name="var4" vbProcedure="false">Энергообследование!$K$15</definedName>
    <definedName function="false" hidden="false" name="vdet_list_ee" vbProcedure="false">TEHSHEET!$Z$2:$Z$6</definedName>
    <definedName function="false" hidden="false" name="vdet_list_gas" vbProcedure="false">TEHSHEET!$U$2</definedName>
    <definedName function="false" hidden="false" name="vdet_list_hot_vs" vbProcedure="false">TEHSHEET!$V$2:$V$3</definedName>
    <definedName function="false" hidden="false" name="vdet_list_tbo" vbProcedure="false">TEHSHEET!$X$2:$X$5</definedName>
    <definedName function="false" hidden="false" name="vdet_list_vo" vbProcedure="false">TEHSHEET!$T$2:$T$5</definedName>
    <definedName function="false" hidden="false" name="vdet_list_vs" vbProcedure="false">TEHSHEET!$Y$2:$Y$4</definedName>
    <definedName function="false" hidden="false" name="vdet_list_warm" vbProcedure="false">TEHSHEET!$W$2:$W$8</definedName>
    <definedName function="false" hidden="false" name="version" vbProcedure="false">Инструкция!$B$2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E$2:$E$8</definedName>
    <definedName function="false" hidden="false" name="zag_inn" vbProcedure="false">Титульный!$E$17</definedName>
    <definedName function="false" hidden="false" name="zag_kpp" vbProcedure="false">Титульный!$E$18</definedName>
    <definedName function="false" hidden="false" name="zag_mo" vbProcedure="false">Титульный!$E$23</definedName>
    <definedName function="false" hidden="false" name="zag_mr" vbProcedure="false">Титульный!$E$21</definedName>
    <definedName function="false" hidden="false" name="zag_org" vbProcedure="false">Титульный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1216">
  <si>
    <r>
      <rPr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NERGY.INSP</t>
    </r>
  </si>
  <si>
    <t xml:space="preserve">Инструкция</t>
  </si>
  <si>
    <t xml:space="preserve">1.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9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9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 - данные в такие ячейки вводятся только по двойному клику.</t>
  </si>
  <si>
    <t xml:space="preserve"> - пояснение к заполнению (необходимо нажимать один раз).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При сохранении не следует выбирать формат XLSX </t>
    </r>
    <r>
      <rPr>
        <sz val="9"/>
        <rFont val="Tahoma"/>
        <family val="2"/>
        <charset val="204"/>
      </rPr>
      <t xml:space="preserve">(</t>
    </r>
    <r>
      <rPr>
        <b val="true"/>
        <sz val="9"/>
        <rFont val="Tahoma"/>
        <family val="2"/>
        <charset val="204"/>
      </rPr>
      <t xml:space="preserve">Книга Excel</t>
    </r>
    <r>
      <rPr>
        <sz val="9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9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9"/>
        <rFont val="Tahoma"/>
        <family val="2"/>
        <charset val="204"/>
      </rPr>
      <t xml:space="preserve">«Шаблон готов к сохранению без замечаний».</t>
    </r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help@eias.ru; 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имер, "Compile error in hidden module")</t>
  </si>
  <si>
    <t xml:space="preserve">5. Консультации по методологии заполнения</t>
  </si>
  <si>
    <t xml:space="preserve">t</t>
  </si>
  <si>
    <t xml:space="preserve">ФИО:</t>
  </si>
  <si>
    <t xml:space="preserve">телефон:</t>
  </si>
  <si>
    <t xml:space="preserve">WEB-сайт:</t>
  </si>
  <si>
    <t xml:space="preserve">Комментарий:</t>
  </si>
  <si>
    <t xml:space="preserve">Орл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Состояние энергетического обследования</t>
  </si>
  <si>
    <t xml:space="preserve">Регион РФ</t>
  </si>
  <si>
    <t xml:space="preserve">год</t>
  </si>
  <si>
    <t xml:space="preserve">квартал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Дата последнего обновления реестра организаций: 15.08.2012 15:47:59</t>
  </si>
  <si>
    <t xml:space="preserve">Наименование организации</t>
  </si>
  <si>
    <t xml:space="preserve">О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Дата последнего обновления реестра МР/МО: 15.08.2012 15:48:00</t>
  </si>
  <si>
    <t xml:space="preserve">Муниципальный район, на территории которого осуществляет деятельность данная ОРГАНИЗАЦИЯ</t>
  </si>
  <si>
    <t xml:space="preserve">Город Орел</t>
  </si>
  <si>
    <t xml:space="preserve">Муниципальное образование, на территории которого осуществляет деятельность данная ОРГАНИЗАЦИЯ</t>
  </si>
  <si>
    <t xml:space="preserve">город Орел</t>
  </si>
  <si>
    <t xml:space="preserve">ОКТМО</t>
  </si>
  <si>
    <t xml:space="preserve">54701000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илюгин Александр Иванович</t>
  </si>
  <si>
    <t xml:space="preserve">Должность</t>
  </si>
  <si>
    <t xml:space="preserve">Заместитель директора ЭК</t>
  </si>
  <si>
    <t xml:space="preserve">(код) номер телефона</t>
  </si>
  <si>
    <t xml:space="preserve">(4862) 498550</t>
  </si>
  <si>
    <t xml:space="preserve">e-mail</t>
  </si>
  <si>
    <t xml:space="preserve">alex057@bk,ru</t>
  </si>
  <si>
    <t xml:space="preserve">Дата составления документа</t>
  </si>
  <si>
    <t xml:space="preserve">Энергетическое обследование проведено</t>
  </si>
  <si>
    <t xml:space="preserve">Энергетическое обследование не пройдено</t>
  </si>
  <si>
    <t xml:space="preserve">Энергетическое обследование начато в настоящий момент</t>
  </si>
  <si>
    <t xml:space="preserve">Организация находится в стадии подготовки к проведению конкурса (обеспечена финансированием)</t>
  </si>
  <si>
    <t xml:space="preserve">Проведение энергетического обследования необеспечено финансированием</t>
  </si>
  <si>
    <t xml:space="preserve">1</t>
  </si>
  <si>
    <t xml:space="preserve">2</t>
  </si>
  <si>
    <t xml:space="preserve">3</t>
  </si>
  <si>
    <t xml:space="preserve">4</t>
  </si>
  <si>
    <t xml:space="preserve">ь</t>
  </si>
  <si>
    <t xml:space="preserve">23.11.2012</t>
  </si>
  <si>
    <t xml:space="preserve">Дата проведения ЭО</t>
  </si>
  <si>
    <t xml:space="preserve">Комментарии</t>
  </si>
  <si>
    <t xml:space="preserve">0</t>
  </si>
  <si>
    <t xml:space="preserve">Результат проверки</t>
  </si>
  <si>
    <t xml:space="preserve">Ссылка</t>
  </si>
  <si>
    <t xml:space="preserve">Причина</t>
  </si>
  <si>
    <t xml:space="preserve">ENERGY.INSP</t>
  </si>
  <si>
    <t xml:space="preserve">Алтайский край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мурская область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VO</t>
  </si>
  <si>
    <t xml:space="preserve">Водоотведение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Архангель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GAS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страхан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HOT_VS</t>
  </si>
  <si>
    <t xml:space="preserve">Горячее водоснабж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Белгородская область</t>
  </si>
  <si>
    <t xml:space="preserve">MR_NAME</t>
  </si>
  <si>
    <t xml:space="preserve">Апрель</t>
  </si>
  <si>
    <t xml:space="preserve">апрель</t>
  </si>
  <si>
    <t xml:space="preserve">WARM</t>
  </si>
  <si>
    <t xml:space="preserve">Тепл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рянская область</t>
  </si>
  <si>
    <t xml:space="preserve">OKTMO_MR_NAME</t>
  </si>
  <si>
    <t xml:space="preserve">Май</t>
  </si>
  <si>
    <t xml:space="preserve">май</t>
  </si>
  <si>
    <t xml:space="preserve">TBO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MO_NAME</t>
  </si>
  <si>
    <t xml:space="preserve">Июнь</t>
  </si>
  <si>
    <t xml:space="preserve">июнь</t>
  </si>
  <si>
    <t xml:space="preserve">VS</t>
  </si>
  <si>
    <t xml:space="preserve">Холодное водоснабжение</t>
  </si>
  <si>
    <t xml:space="preserve">производство (некомбинированная выработка)+сбыт</t>
  </si>
  <si>
    <t xml:space="preserve">Волгоградская область</t>
  </si>
  <si>
    <t xml:space="preserve">OKTMO_NAME</t>
  </si>
  <si>
    <t xml:space="preserve">Июль</t>
  </si>
  <si>
    <t xml:space="preserve">июль</t>
  </si>
  <si>
    <t xml:space="preserve">EE</t>
  </si>
  <si>
    <t xml:space="preserve">Электроэнергетика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август</t>
  </si>
  <si>
    <t xml:space="preserve">Воронежская область</t>
  </si>
  <si>
    <t xml:space="preserve">XML_ORG_LIST_TAG_NAMES</t>
  </si>
  <si>
    <t xml:space="preserve">Сентябрь</t>
  </si>
  <si>
    <t xml:space="preserve">сентябрь</t>
  </si>
  <si>
    <t xml:space="preserve">VS_VO</t>
  </si>
  <si>
    <t xml:space="preserve">Водоснабжение и водоотведение</t>
  </si>
  <si>
    <t xml:space="preserve">г.Байконур</t>
  </si>
  <si>
    <t xml:space="preserve">Октябрь</t>
  </si>
  <si>
    <t xml:space="preserve">октябрь</t>
  </si>
  <si>
    <t xml:space="preserve">г. Москва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Санкт-Петербург</t>
  </si>
  <si>
    <t xml:space="preserve">Декабрь</t>
  </si>
  <si>
    <t xml:space="preserve">декабрь</t>
  </si>
  <si>
    <t xml:space="preserve">Еврейская автономная область</t>
  </si>
  <si>
    <t xml:space="preserve">Год</t>
  </si>
  <si>
    <t xml:space="preserve">STAT</t>
  </si>
  <si>
    <t xml:space="preserve">Забайкальский край</t>
  </si>
  <si>
    <t xml:space="preserve">Ивановская область</t>
  </si>
  <si>
    <t xml:space="preserve">ORG_NAME</t>
  </si>
  <si>
    <t xml:space="preserve">Иркутская область</t>
  </si>
  <si>
    <t xml:space="preserve">INN_NAME</t>
  </si>
  <si>
    <t xml:space="preserve">Кабардино-Балкарская республика</t>
  </si>
  <si>
    <t xml:space="preserve">KPP_NAME</t>
  </si>
  <si>
    <t xml:space="preserve">Калининградская область</t>
  </si>
  <si>
    <t xml:space="preserve">VDET_NAME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add_X</t>
  </si>
  <si>
    <t xml:space="preserve">r</t>
  </si>
  <si>
    <t xml:space="preserve">Расчетные листы</t>
  </si>
  <si>
    <t xml:space="preserve">Скрытые листы</t>
  </si>
  <si>
    <t xml:space="preserve">mod_Dyn</t>
  </si>
  <si>
    <t xml:space="preserve">Выбор субъекта РФ</t>
  </si>
  <si>
    <t xml:space="preserve">TEHSHEET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REESTR_MO</t>
  </si>
  <si>
    <t xml:space="preserve">Энергообследование</t>
  </si>
  <si>
    <t xml:space="preserve">modfrmReestr</t>
  </si>
  <si>
    <t xml:space="preserve">modfrmSetErr</t>
  </si>
  <si>
    <t xml:space="preserve">Проверка</t>
  </si>
  <si>
    <t xml:space="preserve">REESTR_FILTERED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TBO</t>
  </si>
  <si>
    <t xml:space="preserve">REESTR_ORG_VS</t>
  </si>
  <si>
    <t xml:space="preserve">REESTR_ORG_EE</t>
  </si>
  <si>
    <t xml:space="preserve">REESTR_ORG_VS_VO</t>
  </si>
  <si>
    <t xml:space="preserve">modfrmDateChoose</t>
  </si>
  <si>
    <t xml:space="preserve">modfrmMonthYearChoose</t>
  </si>
  <si>
    <t xml:space="preserve">modCommandButton</t>
  </si>
  <si>
    <t xml:space="preserve">modReestr</t>
  </si>
  <si>
    <t xml:space="preserve">modProv</t>
  </si>
  <si>
    <t xml:space="preserve">modChange</t>
  </si>
  <si>
    <t xml:space="preserve">modInfo</t>
  </si>
  <si>
    <t xml:space="preserve">modUpdTemplMain</t>
  </si>
  <si>
    <t xml:space="preserve">modServiceModule</t>
  </si>
  <si>
    <t xml:space="preserve">mod_wb</t>
  </si>
  <si>
    <t xml:space="preserve">mod_Coms</t>
  </si>
  <si>
    <t xml:space="preserve">mod_Лист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MO_LIST_2</t>
  </si>
  <si>
    <t xml:space="preserve">Болхов городское поселение</t>
  </si>
  <si>
    <t xml:space="preserve">54604101</t>
  </si>
  <si>
    <t xml:space="preserve">Верховский муниципальный район</t>
  </si>
  <si>
    <t xml:space="preserve">MO_LIST_3</t>
  </si>
  <si>
    <t xml:space="preserve">54604100</t>
  </si>
  <si>
    <t xml:space="preserve">Глазуновский муниципальный район</t>
  </si>
  <si>
    <t xml:space="preserve">MO_LIST_4</t>
  </si>
  <si>
    <t xml:space="preserve">Бориловское сельское поселение</t>
  </si>
  <si>
    <t xml:space="preserve">54604406</t>
  </si>
  <si>
    <t xml:space="preserve">Город Ливны</t>
  </si>
  <si>
    <t xml:space="preserve">MO_LIST_5</t>
  </si>
  <si>
    <t xml:space="preserve">Боровское сельское поселение</t>
  </si>
  <si>
    <t xml:space="preserve">54604408</t>
  </si>
  <si>
    <t xml:space="preserve">Город Мценск</t>
  </si>
  <si>
    <t xml:space="preserve">MO_LIST_6</t>
  </si>
  <si>
    <t xml:space="preserve">Герасимовское сельское поселение</t>
  </si>
  <si>
    <t xml:space="preserve">54604410</t>
  </si>
  <si>
    <t xml:space="preserve">MO_LIST_7</t>
  </si>
  <si>
    <t xml:space="preserve">Гнездиловское сельское поселение</t>
  </si>
  <si>
    <t xml:space="preserve">54604413</t>
  </si>
  <si>
    <t xml:space="preserve">Дмитровский муниципальный район</t>
  </si>
  <si>
    <t xml:space="preserve">MO_LIST_8</t>
  </si>
  <si>
    <t xml:space="preserve">Злынское сельское поселение</t>
  </si>
  <si>
    <t xml:space="preserve">54604416</t>
  </si>
  <si>
    <t xml:space="preserve">Должанский муниципальный район</t>
  </si>
  <si>
    <t xml:space="preserve">MO_LIST_9</t>
  </si>
  <si>
    <t xml:space="preserve">Медведковское сельское поселение</t>
  </si>
  <si>
    <t xml:space="preserve">54604422</t>
  </si>
  <si>
    <t xml:space="preserve">Залегощенский муниципальный район</t>
  </si>
  <si>
    <t xml:space="preserve">MO_LIST_10</t>
  </si>
  <si>
    <t xml:space="preserve">Михневское сельское поселение</t>
  </si>
  <si>
    <t xml:space="preserve">54604425</t>
  </si>
  <si>
    <t xml:space="preserve">Знаменский муниципальный район</t>
  </si>
  <si>
    <t xml:space="preserve">MO_LIST_11</t>
  </si>
  <si>
    <t xml:space="preserve">Новосинецкое сельское поселение</t>
  </si>
  <si>
    <t xml:space="preserve">54604428</t>
  </si>
  <si>
    <t xml:space="preserve">Колпнянский муниципальный район</t>
  </si>
  <si>
    <t xml:space="preserve">MO_LIST_12</t>
  </si>
  <si>
    <t xml:space="preserve">Однолуцкое сельское поселение</t>
  </si>
  <si>
    <t xml:space="preserve">54604431</t>
  </si>
  <si>
    <t xml:space="preserve">Корсаковский муниципальный район</t>
  </si>
  <si>
    <t xml:space="preserve">MO_LIST_13</t>
  </si>
  <si>
    <t xml:space="preserve">Сурьянинское сельское поселение</t>
  </si>
  <si>
    <t xml:space="preserve">54604434</t>
  </si>
  <si>
    <t xml:space="preserve">Краснозоренский муниципальный район</t>
  </si>
  <si>
    <t xml:space="preserve">MO_LIST_14</t>
  </si>
  <si>
    <t xml:space="preserve">Хуторское сельское поселение</t>
  </si>
  <si>
    <t xml:space="preserve">54604437</t>
  </si>
  <si>
    <t xml:space="preserve">Кромский муниципальный район</t>
  </si>
  <si>
    <t xml:space="preserve">MO_LIST_15</t>
  </si>
  <si>
    <t xml:space="preserve">Ямское сельское поселение</t>
  </si>
  <si>
    <t xml:space="preserve">54604440</t>
  </si>
  <si>
    <t xml:space="preserve">Ливенский муниципальный район</t>
  </si>
  <si>
    <t xml:space="preserve">MO_LIST_16</t>
  </si>
  <si>
    <t xml:space="preserve">Васильевское сельское поселение</t>
  </si>
  <si>
    <t xml:space="preserve">54608402</t>
  </si>
  <si>
    <t xml:space="preserve">Малоархангельский муниципальный район</t>
  </si>
  <si>
    <t xml:space="preserve">MO_LIST_17</t>
  </si>
  <si>
    <t xml:space="preserve">54608000</t>
  </si>
  <si>
    <t xml:space="preserve">Мценский муниципальный район</t>
  </si>
  <si>
    <t xml:space="preserve">MO_LIST_18</t>
  </si>
  <si>
    <t xml:space="preserve">Верховье городское поселение</t>
  </si>
  <si>
    <t xml:space="preserve">54608151</t>
  </si>
  <si>
    <t xml:space="preserve">Новодеревеньковский муниципальный район</t>
  </si>
  <si>
    <t xml:space="preserve">MO_LIST_19</t>
  </si>
  <si>
    <t xml:space="preserve">Галиченское сельское поселение</t>
  </si>
  <si>
    <t xml:space="preserve">54608404</t>
  </si>
  <si>
    <t xml:space="preserve">Новосильский муниципальный район</t>
  </si>
  <si>
    <t xml:space="preserve">MO_LIST_20</t>
  </si>
  <si>
    <t xml:space="preserve">Коньшинское сельское поселение</t>
  </si>
  <si>
    <t xml:space="preserve">54608407</t>
  </si>
  <si>
    <t xml:space="preserve">Орловский муниципальный район</t>
  </si>
  <si>
    <t xml:space="preserve">MO_LIST_21</t>
  </si>
  <si>
    <t xml:space="preserve">Корсунское сельское поселение</t>
  </si>
  <si>
    <t xml:space="preserve">54608410</t>
  </si>
  <si>
    <t xml:space="preserve">Покровский муниципальный район</t>
  </si>
  <si>
    <t xml:space="preserve">MO_LIST_22</t>
  </si>
  <si>
    <t xml:space="preserve">Нижне-Жерновское сельское поселение</t>
  </si>
  <si>
    <t xml:space="preserve">54608413</t>
  </si>
  <si>
    <t xml:space="preserve">Свердловский муниципальный район</t>
  </si>
  <si>
    <t xml:space="preserve">MO_LIST_23</t>
  </si>
  <si>
    <t xml:space="preserve">Песоченское сельское поселение</t>
  </si>
  <si>
    <t xml:space="preserve">54608416</t>
  </si>
  <si>
    <t xml:space="preserve">Сосковский муниципальный район</t>
  </si>
  <si>
    <t xml:space="preserve">MO_LIST_24</t>
  </si>
  <si>
    <t xml:space="preserve">Русско-Бродское сельское поселение</t>
  </si>
  <si>
    <t xml:space="preserve">54608419</t>
  </si>
  <si>
    <t xml:space="preserve">Троснянский муниципальный район</t>
  </si>
  <si>
    <t xml:space="preserve">MO_LIST_25</t>
  </si>
  <si>
    <t xml:space="preserve">Скородненское сельское поселение</t>
  </si>
  <si>
    <t xml:space="preserve">54608422</t>
  </si>
  <si>
    <t xml:space="preserve">Урицкий муниципальный район</t>
  </si>
  <si>
    <t xml:space="preserve">MO_LIST_26</t>
  </si>
  <si>
    <t xml:space="preserve">Теляженское сельское поселение</t>
  </si>
  <si>
    <t xml:space="preserve">54608428</t>
  </si>
  <si>
    <t xml:space="preserve">Хотынецкий муниципальный район</t>
  </si>
  <si>
    <t xml:space="preserve">MO_LIST_27</t>
  </si>
  <si>
    <t xml:space="preserve">Туровское сельское поселение</t>
  </si>
  <si>
    <t xml:space="preserve">54608431</t>
  </si>
  <si>
    <t xml:space="preserve">Шаблыкинский муниципальный район</t>
  </si>
  <si>
    <t xml:space="preserve">MO_LIST_28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54610000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54705000</t>
  </si>
  <si>
    <t xml:space="preserve">город Ливны</t>
  </si>
  <si>
    <t xml:space="preserve">54710000</t>
  </si>
  <si>
    <t xml:space="preserve">город Мценск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5461200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енское сельское поселени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54615000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54618000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54620400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54623000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 сельское поселение</t>
  </si>
  <si>
    <t xml:space="preserve">54626405</t>
  </si>
  <si>
    <t xml:space="preserve">54626000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54625000</t>
  </si>
  <si>
    <t xml:space="preserve">Кромы сельское поселение</t>
  </si>
  <si>
    <t xml:space="preserve">54625151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54629000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еевское сельское поселени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00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54636000</t>
  </si>
  <si>
    <t xml:space="preserve">Отраднинское сельское поселени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е- Лутовиновское сельское поселени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54639000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ьбищенское сельское поселени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54643000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54647000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 - 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54650000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асноармейское сельское поселение</t>
  </si>
  <si>
    <t xml:space="preserve">5465241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54652413</t>
  </si>
  <si>
    <t xml:space="preserve">Новопетровское сельское поселение</t>
  </si>
  <si>
    <t xml:space="preserve">54652416</t>
  </si>
  <si>
    <t xml:space="preserve">54652000</t>
  </si>
  <si>
    <t xml:space="preserve">Яковлевское сельское поселение</t>
  </si>
  <si>
    <t xml:space="preserve">54652419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54653000</t>
  </si>
  <si>
    <t xml:space="preserve">Сосковское сельское поселение</t>
  </si>
  <si>
    <t xml:space="preserve">54653425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54654000</t>
  </si>
  <si>
    <t xml:space="preserve">Троснянское сельское поселение</t>
  </si>
  <si>
    <t xml:space="preserve">5465443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54655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овское сельское поселени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54657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54659000</t>
  </si>
  <si>
    <t xml:space="preserve">№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П "Водоканал" Болховского района</t>
  </si>
  <si>
    <t xml:space="preserve">5704000045</t>
  </si>
  <si>
    <t xml:space="preserve">570401001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МУП "Жилводоканалсервис"</t>
  </si>
  <si>
    <t xml:space="preserve">5705003183</t>
  </si>
  <si>
    <t xml:space="preserve">570501001</t>
  </si>
  <si>
    <t xml:space="preserve">Русско-Бродское МУЭПКХ</t>
  </si>
  <si>
    <t xml:space="preserve">5705003200</t>
  </si>
  <si>
    <t xml:space="preserve">МУЖКП Глазуновского района</t>
  </si>
  <si>
    <t xml:space="preserve">5706000442</t>
  </si>
  <si>
    <t xml:space="preserve">570601001</t>
  </si>
  <si>
    <t xml:space="preserve">МУП "Водоканал" г. Ливны</t>
  </si>
  <si>
    <t xml:space="preserve">5702000554</t>
  </si>
  <si>
    <t xml:space="preserve">570201001</t>
  </si>
  <si>
    <t xml:space="preserve">МУП "Водоканал" г. Мценск</t>
  </si>
  <si>
    <t xml:space="preserve">5703001381</t>
  </si>
  <si>
    <t xml:space="preserve">570301001</t>
  </si>
  <si>
    <t xml:space="preserve">МПП ВКХ "Орелводоканал"</t>
  </si>
  <si>
    <t xml:space="preserve">5701000368</t>
  </si>
  <si>
    <t xml:space="preserve">ОАО "ОРЗЭП"</t>
  </si>
  <si>
    <t xml:space="preserve">5753000591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ООО "Водосервис"</t>
  </si>
  <si>
    <t xml:space="preserve">5752047822</t>
  </si>
  <si>
    <t xml:space="preserve">575201001</t>
  </si>
  <si>
    <t xml:space="preserve">ООО "СтройПарк"</t>
  </si>
  <si>
    <t xml:space="preserve">5753037217</t>
  </si>
  <si>
    <t xml:space="preserve">ООО "Селосервис"</t>
  </si>
  <si>
    <t xml:space="preserve">5707003774</t>
  </si>
  <si>
    <t xml:space="preserve">570701001</t>
  </si>
  <si>
    <t xml:space="preserve">МУП "Жилкомхоз" Должанского района</t>
  </si>
  <si>
    <t xml:space="preserve">5708003287</t>
  </si>
  <si>
    <t xml:space="preserve">570801001</t>
  </si>
  <si>
    <t xml:space="preserve">МУП "ЖКХ п. Залегощь"</t>
  </si>
  <si>
    <t xml:space="preserve">5709003843</t>
  </si>
  <si>
    <t xml:space="preserve">570901001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ООО "Водоканал"</t>
  </si>
  <si>
    <t xml:space="preserve">5711003583</t>
  </si>
  <si>
    <t xml:space="preserve">571101001</t>
  </si>
  <si>
    <t xml:space="preserve">МУП "Коммунсервис" Корсаковского района</t>
  </si>
  <si>
    <t xml:space="preserve">5712003040</t>
  </si>
  <si>
    <t xml:space="preserve">571201001</t>
  </si>
  <si>
    <t xml:space="preserve">ООО "Жилищно-коммунальные услуги" (Корсаковский район)</t>
  </si>
  <si>
    <t xml:space="preserve">5712003106</t>
  </si>
  <si>
    <t xml:space="preserve">МУП "Кромской жилкомсервис"</t>
  </si>
  <si>
    <t xml:space="preserve">5714005187</t>
  </si>
  <si>
    <t xml:space="preserve">571401001</t>
  </si>
  <si>
    <t xml:space="preserve">ООО "Коммунальное управление, ремонт, строительство"</t>
  </si>
  <si>
    <t xml:space="preserve">5714005892</t>
  </si>
  <si>
    <t xml:space="preserve">ООО "Сервис" Ливенского района</t>
  </si>
  <si>
    <t xml:space="preserve">5715004757</t>
  </si>
  <si>
    <t xml:space="preserve">571501001</t>
  </si>
  <si>
    <t xml:space="preserve">ООО "Сервис Плюс"</t>
  </si>
  <si>
    <t xml:space="preserve">5715004370</t>
  </si>
  <si>
    <t xml:space="preserve">ООО "Водсервис"</t>
  </si>
  <si>
    <t xml:space="preserve">5715005359</t>
  </si>
  <si>
    <t xml:space="preserve">ИП Авилова</t>
  </si>
  <si>
    <t xml:space="preserve">571502890269</t>
  </si>
  <si>
    <t xml:space="preserve">отсутствует</t>
  </si>
  <si>
    <t xml:space="preserve">МУП "Теплогаз Мценского района"</t>
  </si>
  <si>
    <t xml:space="preserve">5717002353</t>
  </si>
  <si>
    <t xml:space="preserve">571701001</t>
  </si>
  <si>
    <t xml:space="preserve">ООО "ГРАНИТ"</t>
  </si>
  <si>
    <t xml:space="preserve">5717003004</t>
  </si>
  <si>
    <t xml:space="preserve">ООО "МЖЭУ д. Первый Воин"</t>
  </si>
  <si>
    <t xml:space="preserve">5717002297</t>
  </si>
  <si>
    <t xml:space="preserve">ООО "Жилино"</t>
  </si>
  <si>
    <t xml:space="preserve">5717003413</t>
  </si>
  <si>
    <t xml:space="preserve">ООО "Мегасервис"</t>
  </si>
  <si>
    <t xml:space="preserve">5717000162</t>
  </si>
  <si>
    <t xml:space="preserve">ООО "Коммунальщик"</t>
  </si>
  <si>
    <t xml:space="preserve">5717000290</t>
  </si>
  <si>
    <t xml:space="preserve">ООО "Спасское"</t>
  </si>
  <si>
    <t xml:space="preserve">5717003460</t>
  </si>
  <si>
    <t xml:space="preserve">ООО "ЖЭУ с. Тельчье"</t>
  </si>
  <si>
    <t xml:space="preserve">5717003276</t>
  </si>
  <si>
    <t xml:space="preserve">МУП "Водоканал" Новодеревеньковского района</t>
  </si>
  <si>
    <t xml:space="preserve">5718003543</t>
  </si>
  <si>
    <t xml:space="preserve">571801001</t>
  </si>
  <si>
    <t xml:space="preserve">МУП "Тепловодсервис"</t>
  </si>
  <si>
    <t xml:space="preserve">5719003000</t>
  </si>
  <si>
    <t xml:space="preserve">571901001</t>
  </si>
  <si>
    <t xml:space="preserve">ООО "Водсервис Орловский"</t>
  </si>
  <si>
    <t xml:space="preserve">5720017078</t>
  </si>
  <si>
    <t xml:space="preserve">572001001</t>
  </si>
  <si>
    <t xml:space="preserve">ООО "Жилсервис" Орловского района</t>
  </si>
  <si>
    <t xml:space="preserve">572001338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5720014648</t>
  </si>
  <si>
    <t xml:space="preserve">ООО "Жилсервис"Стрелецкое" Орловского района</t>
  </si>
  <si>
    <t xml:space="preserve">5720014253</t>
  </si>
  <si>
    <t xml:space="preserve">5720017543</t>
  </si>
  <si>
    <t xml:space="preserve">ООО "Теплосервис Образцовский"</t>
  </si>
  <si>
    <t xml:space="preserve">5720017208</t>
  </si>
  <si>
    <t xml:space="preserve">ИП "Андронников П. Н."</t>
  </si>
  <si>
    <t xml:space="preserve">362900884779</t>
  </si>
  <si>
    <t xml:space="preserve">ООО «Водсервис Пахомовский»</t>
  </si>
  <si>
    <t xml:space="preserve">5720016959</t>
  </si>
  <si>
    <t xml:space="preserve">МУП "Жилкомхоз" Покровского района</t>
  </si>
  <si>
    <t xml:space="preserve">5721006047</t>
  </si>
  <si>
    <t xml:space="preserve">572101001</t>
  </si>
  <si>
    <t xml:space="preserve">МУП "Коммунсервис" пос. Змиевка</t>
  </si>
  <si>
    <t xml:space="preserve">5722111580</t>
  </si>
  <si>
    <t xml:space="preserve">57220100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МУЖКП Троснянского района</t>
  </si>
  <si>
    <t xml:space="preserve">5724001583</t>
  </si>
  <si>
    <t xml:space="preserve">572401001</t>
  </si>
  <si>
    <t xml:space="preserve">ООО "Жилводсервис" Урицкого района</t>
  </si>
  <si>
    <t xml:space="preserve">5725003713</t>
  </si>
  <si>
    <t xml:space="preserve">572501001</t>
  </si>
  <si>
    <t xml:space="preserve">ООО "Водосервис" Хотынецкого района</t>
  </si>
  <si>
    <t xml:space="preserve">5726003811</t>
  </si>
  <si>
    <t xml:space="preserve">572601001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Филиал "Воронежский" ОАО "Славянка"</t>
  </si>
  <si>
    <t xml:space="preserve">7702707386</t>
  </si>
  <si>
    <t xml:space="preserve">366643001</t>
  </si>
  <si>
    <t xml:space="preserve">ОАО "Орелоблгаз"</t>
  </si>
  <si>
    <t xml:space="preserve">5700000020</t>
  </si>
  <si>
    <t xml:space="preserve">ГРО</t>
  </si>
  <si>
    <t xml:space="preserve">ООО "Орелрегионгаз"</t>
  </si>
  <si>
    <t xml:space="preserve">5753028484</t>
  </si>
  <si>
    <t xml:space="preserve">РГК</t>
  </si>
  <si>
    <t xml:space="preserve">МУП "Теплосервис"</t>
  </si>
  <si>
    <t xml:space="preserve">5705003151</t>
  </si>
  <si>
    <t xml:space="preserve">ООО "Орелтеплогаз"</t>
  </si>
  <si>
    <t xml:space="preserve">5753030596</t>
  </si>
  <si>
    <t xml:space="preserve">575303059</t>
  </si>
  <si>
    <t xml:space="preserve">ООО "Гидромашжилсервис"</t>
  </si>
  <si>
    <t xml:space="preserve">5702004943</t>
  </si>
  <si>
    <t xml:space="preserve">Акционерная компания "АЛРОСА" (ОАО) - Представительство в г. Орле</t>
  </si>
  <si>
    <t xml:space="preserve">1433000147</t>
  </si>
  <si>
    <t xml:space="preserve">575304001</t>
  </si>
  <si>
    <t xml:space="preserve">ООО "Управляющая компания Орел Сити Груп"</t>
  </si>
  <si>
    <t xml:space="preserve">5751031964</t>
  </si>
  <si>
    <t xml:space="preserve">575101001</t>
  </si>
  <si>
    <t xml:space="preserve">ООО "Газпром трансгаз Москва" - Орловское линейное производственное управление магистральных газопроводов</t>
  </si>
  <si>
    <t xml:space="preserve">5003028028</t>
  </si>
  <si>
    <t xml:space="preserve">575102002</t>
  </si>
  <si>
    <t xml:space="preserve">ООО "Коммунсервис" Колпнянского района</t>
  </si>
  <si>
    <t xml:space="preserve">5711003022</t>
  </si>
  <si>
    <t xml:space="preserve">ООО "ТеплоМир" Кромского района</t>
  </si>
  <si>
    <t xml:space="preserve">5714005204</t>
  </si>
  <si>
    <t xml:space="preserve">ООО  "Орловский теплосервис"</t>
  </si>
  <si>
    <t xml:space="preserve">5720016814</t>
  </si>
  <si>
    <t xml:space="preserve">ООО «Теплосервис Пахомовский»</t>
  </si>
  <si>
    <t xml:space="preserve">5720016934</t>
  </si>
  <si>
    <t xml:space="preserve">Урицкое МУП "Теплоэнерго"</t>
  </si>
  <si>
    <t xml:space="preserve">5725003262</t>
  </si>
  <si>
    <t xml:space="preserve">ОАО "Болховтеплосети"</t>
  </si>
  <si>
    <t xml:space="preserve">5704005540</t>
  </si>
  <si>
    <t xml:space="preserve">ОАО "Магистральные нефтепроводы "Дружба" - НПС "Верховье"</t>
  </si>
  <si>
    <t xml:space="preserve">3235002178</t>
  </si>
  <si>
    <t xml:space="preserve">323501001</t>
  </si>
  <si>
    <t xml:space="preserve">ООО "Теплосеть"</t>
  </si>
  <si>
    <t xml:space="preserve">5705003419</t>
  </si>
  <si>
    <t xml:space="preserve">ООО "Глазуновская управляющая компания"</t>
  </si>
  <si>
    <t xml:space="preserve">5706005088</t>
  </si>
  <si>
    <t xml:space="preserve">ЗАО "Приокский -Терминал"</t>
  </si>
  <si>
    <t xml:space="preserve">5752022659</t>
  </si>
  <si>
    <t xml:space="preserve">ОАО "ГМС Насосы"</t>
  </si>
  <si>
    <t xml:space="preserve">5702000265</t>
  </si>
  <si>
    <t xml:space="preserve">570250001</t>
  </si>
  <si>
    <t xml:space="preserve">ОАО "Агрофирма Мценская"</t>
  </si>
  <si>
    <t xml:space="preserve">5717060059</t>
  </si>
  <si>
    <t xml:space="preserve">ОАО "Орловские металлы"</t>
  </si>
  <si>
    <t xml:space="preserve">5700000196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ВНИИ соцразвития села ФГОУ ВПО "Орел ГАУ"</t>
  </si>
  <si>
    <t xml:space="preserve">5753000457</t>
  </si>
  <si>
    <t xml:space="preserve">МУ ПАТП-1</t>
  </si>
  <si>
    <t xml:space="preserve">5751000388</t>
  </si>
  <si>
    <t xml:space="preserve">ОАО "ГТ-ТЭЦ Энерго"</t>
  </si>
  <si>
    <t xml:space="preserve">7703311228</t>
  </si>
  <si>
    <t xml:space="preserve">777030100</t>
  </si>
  <si>
    <t xml:space="preserve">ОАО "Гамма"</t>
  </si>
  <si>
    <t xml:space="preserve">5752006640</t>
  </si>
  <si>
    <t xml:space="preserve">ОАО "Орелстройиндустрия"</t>
  </si>
  <si>
    <t xml:space="preserve">5752030434</t>
  </si>
  <si>
    <t xml:space="preserve">ОАО "Текстильщик"</t>
  </si>
  <si>
    <t xml:space="preserve">5752008260</t>
  </si>
  <si>
    <t xml:space="preserve">ООО "ОТСК"</t>
  </si>
  <si>
    <t xml:space="preserve">5751040239</t>
  </si>
  <si>
    <t xml:space="preserve">ФГУП "Почта России" -  УФПС Орловской области</t>
  </si>
  <si>
    <t xml:space="preserve">7724261610</t>
  </si>
  <si>
    <t xml:space="preserve">575302001</t>
  </si>
  <si>
    <t xml:space="preserve">Центральный банк Российской Федерации (Банк России) в лице Главного управления Центрального банка Российской Федерации по Орловской области</t>
  </si>
  <si>
    <t xml:space="preserve">7702235133</t>
  </si>
  <si>
    <t xml:space="preserve">575203001</t>
  </si>
  <si>
    <t xml:space="preserve">филиал ОАО "Квадра"  -  "Орловская региональная генерация"</t>
  </si>
  <si>
    <t xml:space="preserve">6829012680</t>
  </si>
  <si>
    <t xml:space="preserve">575102001</t>
  </si>
  <si>
    <t xml:space="preserve">ФГУ ИК-6 УФСИН РФ по Орловской области</t>
  </si>
  <si>
    <t xml:space="preserve">5714004313</t>
  </si>
  <si>
    <t xml:space="preserve">ООО "Ливныстрой"</t>
  </si>
  <si>
    <t xml:space="preserve">5702008698</t>
  </si>
  <si>
    <t xml:space="preserve">ООО «Теплосервис» Ливенского района</t>
  </si>
  <si>
    <t xml:space="preserve">5715005366</t>
  </si>
  <si>
    <t xml:space="preserve">МУП теплосетей Малоархангельского района</t>
  </si>
  <si>
    <t xml:space="preserve">5716001798</t>
  </si>
  <si>
    <t xml:space="preserve">571601001</t>
  </si>
  <si>
    <t xml:space="preserve">ОГОУ "Тельченская специальная (коррекционная) школа -интернат №9..."</t>
  </si>
  <si>
    <t xml:space="preserve">5717000317</t>
  </si>
  <si>
    <t xml:space="preserve">ООО "Жилсервис" Свердловского района</t>
  </si>
  <si>
    <t xml:space="preserve">5722111679</t>
  </si>
  <si>
    <t xml:space="preserve">Филиал ОАО "РЭУ" "Курский"</t>
  </si>
  <si>
    <t xml:space="preserve">7714783092</t>
  </si>
  <si>
    <t xml:space="preserve">463243001</t>
  </si>
  <si>
    <t xml:space="preserve">МУП Коммунальный Сервис</t>
  </si>
  <si>
    <t xml:space="preserve">5702008377</t>
  </si>
  <si>
    <t xml:space="preserve">ООО "Экостройсервис"</t>
  </si>
  <si>
    <t xml:space="preserve">5703009768</t>
  </si>
  <si>
    <t xml:space="preserve">ЗАО ОПЭК</t>
  </si>
  <si>
    <t xml:space="preserve">5753028212</t>
  </si>
  <si>
    <t xml:space="preserve">ООО "Коммунсервис-Плюс"</t>
  </si>
  <si>
    <t xml:space="preserve">5702009162</t>
  </si>
  <si>
    <t xml:space="preserve">ЗАО "Дормаш"</t>
  </si>
  <si>
    <t xml:space="preserve">5754000386</t>
  </si>
  <si>
    <t xml:space="preserve">ОАО "Орелжилэксплуатация"</t>
  </si>
  <si>
    <t xml:space="preserve">5751025625</t>
  </si>
  <si>
    <t xml:space="preserve">ОАО "Орелтекмаш"</t>
  </si>
  <si>
    <t xml:space="preserve">570100004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ООО "Промстройдеталь"</t>
  </si>
  <si>
    <t xml:space="preserve">5720009020</t>
  </si>
  <si>
    <t xml:space="preserve">ООО "Селяночка"</t>
  </si>
  <si>
    <t xml:space="preserve">5707003911</t>
  </si>
  <si>
    <t xml:space="preserve">ООО "Коммунальник"</t>
  </si>
  <si>
    <t xml:space="preserve">5713002680</t>
  </si>
  <si>
    <t xml:space="preserve">571301001</t>
  </si>
  <si>
    <t xml:space="preserve">ООО "Борть"</t>
  </si>
  <si>
    <t xml:space="preserve">5714005613</t>
  </si>
  <si>
    <t xml:space="preserve">МУП Малоархангельский водопроводный участак</t>
  </si>
  <si>
    <t xml:space="preserve">5716002255</t>
  </si>
  <si>
    <t xml:space="preserve">ООО "Жилфонд"</t>
  </si>
  <si>
    <t xml:space="preserve">5716002858</t>
  </si>
  <si>
    <t xml:space="preserve">МУП "Дружба"</t>
  </si>
  <si>
    <t xml:space="preserve">5718003800</t>
  </si>
  <si>
    <t xml:space="preserve">ООО "Мираж"</t>
  </si>
  <si>
    <t xml:space="preserve">5719003560</t>
  </si>
  <si>
    <t xml:space="preserve">ООО "Роса"</t>
  </si>
  <si>
    <t xml:space="preserve">5719003578</t>
  </si>
  <si>
    <t xml:space="preserve">5720016035</t>
  </si>
  <si>
    <t xml:space="preserve">ГНУ ВНИИСПК</t>
  </si>
  <si>
    <t xml:space="preserve">5720003188</t>
  </si>
  <si>
    <t xml:space="preserve">ООО "Родник" Свердловского района</t>
  </si>
  <si>
    <t xml:space="preserve">5722111982</t>
  </si>
  <si>
    <t xml:space="preserve">МУП "Коммунальник"</t>
  </si>
  <si>
    <t xml:space="preserve">5723002224</t>
  </si>
  <si>
    <t xml:space="preserve">ОАО "МЛЗ"</t>
  </si>
  <si>
    <t xml:space="preserve">5703008860</t>
  </si>
  <si>
    <t xml:space="preserve">ОАО "Мценский завод "Коммаш"</t>
  </si>
  <si>
    <t xml:space="preserve">5703000204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ОАО "Орловская сбытовая компания"</t>
  </si>
  <si>
    <t xml:space="preserve">5751028841</t>
  </si>
  <si>
    <t xml:space="preserve">ООО  "ОПК-Энерго"</t>
  </si>
  <si>
    <t xml:space="preserve">5754006476</t>
  </si>
  <si>
    <t xml:space="preserve">ООО "ВИОР"</t>
  </si>
  <si>
    <t xml:space="preserve">5752007932</t>
  </si>
  <si>
    <t xml:space="preserve">ООО "ИНТЕР РАО - Орловский энергосбыт"</t>
  </si>
  <si>
    <t xml:space="preserve">5754020600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МРСК Центра" - "Орелэнерго"</t>
  </si>
  <si>
    <t xml:space="preserve">6901067107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ОАО "Оборонэнергосбыт" филиал "Центральный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Гарант Энерго"</t>
  </si>
  <si>
    <t xml:space="preserve">7709782777</t>
  </si>
  <si>
    <t xml:space="preserve">770901001</t>
  </si>
  <si>
    <t xml:space="preserve">ООО "Русэнергоресурс"</t>
  </si>
  <si>
    <t xml:space="preserve">7706288496</t>
  </si>
  <si>
    <t xml:space="preserve">770601001</t>
  </si>
  <si>
    <t xml:space="preserve">ООО "Транснефтьсервис С"</t>
  </si>
  <si>
    <t xml:space="preserve">7709331020</t>
  </si>
  <si>
    <t xml:space="preserve">774850001</t>
  </si>
  <si>
    <t xml:space="preserve">ООО "Центральная Энергосбытовая Компания"</t>
  </si>
  <si>
    <t xml:space="preserve">6950076383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Arial Narrow"/>
      <family val="2"/>
      <charset val="204"/>
    </font>
    <font>
      <sz val="10"/>
      <color rgb="FF000000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000000"/>
      <name val="Tahoma"/>
      <family val="2"/>
      <charset val="204"/>
    </font>
    <font>
      <u val="single"/>
      <sz val="9"/>
      <color rgb="FF003366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sz val="20"/>
      <color rgb="FF000000"/>
      <name val="Wingdings"/>
      <family val="0"/>
      <charset val="2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993300"/>
      <name val="Marlett"/>
      <family val="0"/>
      <charset val="2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10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0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3" fillId="3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21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8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8" fillId="3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21" fontId="10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4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4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6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3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 2" xfId="585"/>
    <cellStyle name="_Model_RAB Мой 2_OREP.KU.2011.MONTHLY.02(v0.1)" xfId="586"/>
    <cellStyle name="_Model_RAB Мой 2_OREP.KU.2011.MONTHLY.02(v0.4)" xfId="587"/>
    <cellStyle name="_Model_RAB Мой 2_OREP.KU.2011.MONTHLY.11(v1.4)" xfId="588"/>
    <cellStyle name="_Model_RAB Мой 2_OREP.KU.2011.MONTHLY.11(v1.4)_PROG.ESN.EF.2.52_3" xfId="589"/>
    <cellStyle name="_Model_RAB Мой 2_OREP.KU.2011.MONTHLY.11(v1.4)_UPDATE.BALANCE.WARM.2012YEAR.TO.1.1" xfId="590"/>
    <cellStyle name="_Model_RAB Мой 2_OREP.KU.2011.MONTHLY.11(v1.4)_UPDATE.CALC.WARM.2012YEAR.TO.1.1" xfId="591"/>
    <cellStyle name="_Model_RAB Мой 2_TEHSHEET" xfId="592"/>
    <cellStyle name="_Model_RAB Мой 2_UPDATE.BALANCE.WARM.2012YEAR.TO.1.1" xfId="593"/>
    <cellStyle name="_Model_RAB Мой 2_UPDATE.CALC.WARM.2012YEAR.TO.1.1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2)" xfId="601"/>
    <cellStyle name="_Model_RAB Мой_46TE.2011(v1.0)" xfId="602"/>
    <cellStyle name="_Model_RAB Мой_ARMRAZR" xfId="603"/>
    <cellStyle name="_Model_RAB Мой_BALANCE.TBO.2011YEAR(v1.1)" xfId="604"/>
    <cellStyle name="_Model_RAB Мой_BALANCE.WARM.2010.FACT(v1.0)" xfId="605"/>
    <cellStyle name="_Model_RAB Мой_BALANCE.WARM.2010.PLAN" xfId="606"/>
    <cellStyle name="_Model_RAB Мой_BALANCE.WARM.2011YEAR(v0.7)" xfId="607"/>
    <cellStyle name="_Model_RAB Мой_BALANCE.WARM.2011YEAR.NEW.UPDATE.SCHEME" xfId="608"/>
    <cellStyle name="_Model_RAB Мой_DOPFACTOR.VO.2012(v1.0)" xfId="609"/>
    <cellStyle name="_Model_RAB Мой_EE.2REK.P2011.4.78(v0.3)" xfId="610"/>
    <cellStyle name="_Model_RAB Мой_FORM910.2012(v1.1)" xfId="611"/>
    <cellStyle name="_Model_RAB Мой_INVEST.EE.PLAN.4.78(v0.1)" xfId="612"/>
    <cellStyle name="_Model_RAB Мой_INVEST.EE.PLAN.4.78(v0.3)" xfId="613"/>
    <cellStyle name="_Model_RAB Мой_INVEST.PLAN.4.78(v0.1)" xfId="614"/>
    <cellStyle name="_Model_RAB Мой_INVEST.WARM.PLAN.4.78(v0.1)" xfId="615"/>
    <cellStyle name="_Model_RAB Мой_INVEST_WARM_PLAN" xfId="616"/>
    <cellStyle name="_Model_RAB Мой_NADB.JNVLS.APTEKA.2011(v1.3.3)" xfId="617"/>
    <cellStyle name="_Model_RAB Мой_NADB.JNVLS.APTEKA.2011(v1.3.3)_46TE.2011(v1.0)" xfId="618"/>
    <cellStyle name="_Model_RAB Мой_NADB.JNVLS.APTEKA.2011(v1.3.3)_INDEX.STATION.2012(v1.0)_" xfId="619"/>
    <cellStyle name="_Model_RAB Мой_NADB.JNVLS.APTEKA.2011(v1.3.3)_INDEX.STATION.2012(v2.0)" xfId="620"/>
    <cellStyle name="_Model_RAB Мой_NADB.JNVLS.APTEKA.2011(v1.3.4)" xfId="621"/>
    <cellStyle name="_Model_RAB Мой_NADB.JNVLS.APTEKA.2011(v1.3.4)_46TE.2011(v1.0)" xfId="622"/>
    <cellStyle name="_Model_RAB Мой_NADB.JNVLS.APTEKA.2011(v1.3.4)_INDEX.STATION.2012(v1.0)_" xfId="623"/>
    <cellStyle name="_Model_RAB Мой_NADB.JNVLS.APTEKA.2011(v1.3.4)_INDEX.STATION.2012(v2.0)" xfId="624"/>
    <cellStyle name="_Model_RAB Мой_PR.PROG.WARM.NOTCOMBI.2012.2.16_v1.4(04.04.11) " xfId="625"/>
    <cellStyle name="_Model_RAB Мой_PREDEL.JKH.UTV.2011(v1.0.1)" xfId="626"/>
    <cellStyle name="_Model_RAB Мой_PREDEL.JKH.UTV.2011(v1.0.1)_46TE.2011(v1.0)" xfId="627"/>
    <cellStyle name="_Model_RAB Мой_PREDEL.JKH.UTV.2011(v1.0.1)_INDEX.STATION.2012(v1.0)_" xfId="628"/>
    <cellStyle name="_Model_RAB Мой_PREDEL.JKH.UTV.2011(v1.0.1)_INDEX.STATION.2012(v2.0)" xfId="629"/>
    <cellStyle name="_Model_RAB Мой_PREDEL.JKH.UTV.2011(v1.1)" xfId="630"/>
    <cellStyle name="_Model_RAB Мой_PROG.ESN.EF.2.52_3" xfId="631"/>
    <cellStyle name="_Model_RAB Мой_TEHSHEET" xfId="632"/>
    <cellStyle name="_Model_RAB Мой_TEST.TEMPLATE" xfId="633"/>
    <cellStyle name="_Model_RAB Мой_UPDATE.46EE.2011.TO.1.1" xfId="634"/>
    <cellStyle name="_Model_RAB Мой_UPDATE.46TE.2011.TO.1.1" xfId="635"/>
    <cellStyle name="_Model_RAB Мой_UPDATE.46TE.2011.TO.1.2" xfId="636"/>
    <cellStyle name="_Model_RAB Мой_UPDATE.BALANCE.WARM.2011YEAR.TO.1.1" xfId="637"/>
    <cellStyle name="_Model_RAB Мой_UPDATE.BALANCE.WARM.2011YEAR.TO.1.1_46TE.2011(v1.0)" xfId="638"/>
    <cellStyle name="_Model_RAB Мой_UPDATE.BALANCE.WARM.2011YEAR.TO.1.1_INDEX.STATION.2012(v1.0)_" xfId="639"/>
    <cellStyle name="_Model_RAB Мой_UPDATE.BALANCE.WARM.2011YEAR.TO.1.1_INDEX.STATION.2012(v2.0)" xfId="640"/>
    <cellStyle name="_Model_RAB Мой_UPDATE.BALANCE.WARM.2011YEAR.TO.1.1_OREP.KU.2011.MONTHLY.02(v1.1)" xfId="641"/>
    <cellStyle name="_Model_RAB Мой_UPDATE.BALANCE.WARM.2011YEAR.TO.1.2" xfId="642"/>
    <cellStyle name="_Model_RAB Мой_UPDATE.BALANCE.WARM.2011YEAR.TO.1.4.64" xfId="643"/>
    <cellStyle name="_Model_RAB Мой_UPDATE.BALANCE.WARM.2011YEAR.TO.1.5.64" xfId="644"/>
    <cellStyle name="_Model_RAB Мой_UPDATE.MONITORING.OS.EE.2.02.TO.1.3.64" xfId="645"/>
    <cellStyle name="_Model_RAB Мой_UPDATE.NADB.JNVLS.APTEKA.2011.TO.1.3.4" xfId="646"/>
    <cellStyle name="_Model_RAB Мой_Книга2" xfId="647"/>
    <cellStyle name="_Model_RAB Мой_Книга2_PR.PROG.WARM.NOTCOMBI.2012.2.16_v1.4(04.04.11) " xfId="648"/>
    <cellStyle name="_Model_RAB_MRSK_svod" xfId="649"/>
    <cellStyle name="_Model_RAB_MRSK_svod 2" xfId="650"/>
    <cellStyle name="_Model_RAB_MRSK_svod 2 2" xfId="651"/>
    <cellStyle name="_Model_RAB_MRSK_svod 2_OREP.KU.2011.MONTHLY.02(v0.1)" xfId="652"/>
    <cellStyle name="_Model_RAB_MRSK_svod 2_OREP.KU.2011.MONTHLY.02(v0.4)" xfId="653"/>
    <cellStyle name="_Model_RAB_MRSK_svod 2_OREP.KU.2011.MONTHLY.11(v1.4)" xfId="654"/>
    <cellStyle name="_Model_RAB_MRSK_svod 2_OREP.KU.2011.MONTHLY.11(v1.4)_PROG.ESN.EF.2.52_3" xfId="655"/>
    <cellStyle name="_Model_RAB_MRSK_svod 2_OREP.KU.2011.MONTHLY.11(v1.4)_UPDATE.BALANCE.WARM.2012YEAR.TO.1.1" xfId="656"/>
    <cellStyle name="_Model_RAB_MRSK_svod 2_OREP.KU.2011.MONTHLY.11(v1.4)_UPDATE.CALC.WARM.2012YEAR.TO.1.1" xfId="657"/>
    <cellStyle name="_Model_RAB_MRSK_svod 2_TEHSHEET" xfId="658"/>
    <cellStyle name="_Model_RAB_MRSK_svod 2_UPDATE.BALANCE.WARM.2012YEAR.TO.1.1" xfId="659"/>
    <cellStyle name="_Model_RAB_MRSK_svod 2_UPDATE.CALC.WARM.2012YEAR.TO.1.1" xfId="660"/>
    <cellStyle name="_Model_RAB_MRSK_svod 2_UPDATE.MONITORING.OS.EE.2.02.TO.1.3.64" xfId="661"/>
    <cellStyle name="_Model_RAB_MRSK_svod 2_UPDATE.OREP.KU.2011.MONTHLY.02.TO.1.2" xfId="662"/>
    <cellStyle name="_Model_RAB_MRSK_svod_46EE.2011(v1.0)" xfId="663"/>
    <cellStyle name="_Model_RAB_MRSK_svod_46EE.2011(v1.0)_46TE.2011(v1.0)" xfId="664"/>
    <cellStyle name="_Model_RAB_MRSK_svod_46EE.2011(v1.0)_INDEX.STATION.2012(v1.0)_" xfId="665"/>
    <cellStyle name="_Model_RAB_MRSK_svod_46EE.2011(v1.0)_INDEX.STATION.2012(v2.0)" xfId="666"/>
    <cellStyle name="_Model_RAB_MRSK_svod_46EE.2011(v1.2)" xfId="667"/>
    <cellStyle name="_Model_RAB_MRSK_svod_46TE.2011(v1.0)" xfId="668"/>
    <cellStyle name="_Model_RAB_MRSK_svod_ARMRAZR" xfId="669"/>
    <cellStyle name="_Model_RAB_MRSK_svod_BALANCE.TBO.2011YEAR(v1.1)" xfId="670"/>
    <cellStyle name="_Model_RAB_MRSK_svod_BALANCE.WARM.2010.FACT(v1.0)" xfId="671"/>
    <cellStyle name="_Model_RAB_MRSK_svod_BALANCE.WARM.2010.PLAN" xfId="672"/>
    <cellStyle name="_Model_RAB_MRSK_svod_BALANCE.WARM.2011YEAR(v0.7)" xfId="673"/>
    <cellStyle name="_Model_RAB_MRSK_svod_BALANCE.WARM.2011YEAR.NEW.UPDATE.SCHEME" xfId="674"/>
    <cellStyle name="_Model_RAB_MRSK_svod_DOPFACTOR.VO.2012(v1.0)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PLAN.4.78(v0.1)" xfId="680"/>
    <cellStyle name="_Model_RAB_MRSK_svod_INVEST.WARM.PLAN.4.78(v0.1)" xfId="681"/>
    <cellStyle name="_Model_RAB_MRSK_svod_INVEST_WARM_PLAN" xfId="682"/>
    <cellStyle name="_Model_RAB_MRSK_svod_NADB.JNVLS.APTEKA.2011(v1.3.3)" xfId="683"/>
    <cellStyle name="_Model_RAB_MRSK_svod_NADB.JNVLS.APTEKA.2011(v1.3.3)_46TE.2011(v1.0)" xfId="684"/>
    <cellStyle name="_Model_RAB_MRSK_svod_NADB.JNVLS.APTEKA.2011(v1.3.3)_INDEX.STATION.2012(v1.0)_" xfId="685"/>
    <cellStyle name="_Model_RAB_MRSK_svod_NADB.JNVLS.APTEKA.2011(v1.3.3)_INDEX.STATION.2012(v2.0)" xfId="686"/>
    <cellStyle name="_Model_RAB_MRSK_svod_NADB.JNVLS.APTEKA.2011(v1.3.4)" xfId="687"/>
    <cellStyle name="_Model_RAB_MRSK_svod_NADB.JNVLS.APTEKA.2011(v1.3.4)_46TE.2011(v1.0)" xfId="688"/>
    <cellStyle name="_Model_RAB_MRSK_svod_NADB.JNVLS.APTEKA.2011(v1.3.4)_INDEX.STATION.2012(v1.0)_" xfId="689"/>
    <cellStyle name="_Model_RAB_MRSK_svod_NADB.JNVLS.APTEKA.2011(v1.3.4)_INDEX.STATION.2012(v2.0)" xfId="690"/>
    <cellStyle name="_Model_RAB_MRSK_svod_PR.PROG.WARM.NOTCOMBI.2012.2.16_v1.4(04.04.11) " xfId="691"/>
    <cellStyle name="_Model_RAB_MRSK_svod_PREDEL.JKH.UTV.2011(v1.0.1)" xfId="692"/>
    <cellStyle name="_Model_RAB_MRSK_svod_PREDEL.JKH.UTV.2011(v1.0.1)_46TE.2011(v1.0)" xfId="693"/>
    <cellStyle name="_Model_RAB_MRSK_svod_PREDEL.JKH.UTV.2011(v1.0.1)_INDEX.STATION.2012(v1.0)_" xfId="694"/>
    <cellStyle name="_Model_RAB_MRSK_svod_PREDEL.JKH.UTV.2011(v1.0.1)_INDEX.STATION.2012(v2.0)" xfId="695"/>
    <cellStyle name="_Model_RAB_MRSK_svod_PREDEL.JKH.UTV.2011(v1.1)" xfId="696"/>
    <cellStyle name="_Model_RAB_MRSK_svod_PROG.ESN.EF.2.52_3" xfId="697"/>
    <cellStyle name="_Model_RAB_MRSK_svod_TEHSHEET" xfId="698"/>
    <cellStyle name="_Model_RAB_MRSK_svod_TEST.TEMPLATE" xfId="699"/>
    <cellStyle name="_Model_RAB_MRSK_svod_UPDATE.46EE.2011.TO.1.1" xfId="700"/>
    <cellStyle name="_Model_RAB_MRSK_svod_UPDATE.46TE.2011.TO.1.1" xfId="701"/>
    <cellStyle name="_Model_RAB_MRSK_svod_UPDATE.46TE.2011.TO.1.2" xfId="702"/>
    <cellStyle name="_Model_RAB_MRSK_svod_UPDATE.BALANCE.WARM.2011YEAR.TO.1.1" xfId="703"/>
    <cellStyle name="_Model_RAB_MRSK_svod_UPDATE.BALANCE.WARM.2011YEAR.TO.1.1_46TE.2011(v1.0)" xfId="704"/>
    <cellStyle name="_Model_RAB_MRSK_svod_UPDATE.BALANCE.WARM.2011YEAR.TO.1.1_INDEX.STATION.2012(v1.0)_" xfId="705"/>
    <cellStyle name="_Model_RAB_MRSK_svod_UPDATE.BALANCE.WARM.2011YEAR.TO.1.1_INDEX.STATION.2012(v2.0)" xfId="706"/>
    <cellStyle name="_Model_RAB_MRSK_svod_UPDATE.BALANCE.WARM.2011YEAR.TO.1.1_OREP.KU.2011.MONTHLY.02(v1.1)" xfId="707"/>
    <cellStyle name="_Model_RAB_MRSK_svod_UPDATE.BALANCE.WARM.2011YEAR.TO.1.2" xfId="708"/>
    <cellStyle name="_Model_RAB_MRSK_svod_UPDATE.BALANCE.WARM.2011YEAR.TO.1.4.64" xfId="709"/>
    <cellStyle name="_Model_RAB_MRSK_svod_UPDATE.BALANCE.WARM.2011YEAR.TO.1.5.64" xfId="710"/>
    <cellStyle name="_Model_RAB_MRSK_svod_UPDATE.MONITORING.OS.EE.2.02.TO.1.3.64" xfId="711"/>
    <cellStyle name="_Model_RAB_MRSK_svod_UPDATE.NADB.JNVLS.APTEKA.2011.TO.1.3.4" xfId="712"/>
    <cellStyle name="_Model_RAB_MRSK_svod_Книга2" xfId="713"/>
    <cellStyle name="_Model_RAB_MRSK_svod_Книга2_PR.PROG.WARM.NOTCOMBI.2012.2.16_v1.4(04.04.11) " xfId="714"/>
    <cellStyle name="_Plug" xfId="715"/>
    <cellStyle name="_Бюджет2006_ПОКАЗАТЕЛИ СВОДНЫЕ" xfId="716"/>
    <cellStyle name="_ВО ОП ТЭС-ОТ- 2007" xfId="717"/>
    <cellStyle name="_ВО ОП ТЭС-ОТ- 2007_Новая инструкция1_фст" xfId="718"/>
    <cellStyle name="_ВФ ОАО ТЭС-ОТ- 2009" xfId="719"/>
    <cellStyle name="_ВФ ОАО ТЭС-ОТ- 2009_Новая инструкция1_фст" xfId="720"/>
    <cellStyle name="_Договор аренды ЯЭ с разбивкой" xfId="721"/>
    <cellStyle name="_Договор аренды ЯЭ с разбивкой_Новая инструкция1_фст" xfId="722"/>
    <cellStyle name="_Защита ФЗП" xfId="723"/>
    <cellStyle name="_Исходные данные для модели" xfId="724"/>
    <cellStyle name="_Исходные данные для модели_Новая инструкция1_фст" xfId="725"/>
    <cellStyle name="_Консолидация-2008-проект-new" xfId="726"/>
    <cellStyle name="_МОДЕЛЬ_1 (2)" xfId="727"/>
    <cellStyle name="_МОДЕЛЬ_1 (2) 2" xfId="728"/>
    <cellStyle name="_МОДЕЛЬ_1 (2) 2 2" xfId="729"/>
    <cellStyle name="_МОДЕЛЬ_1 (2) 2_OREP.KU.2011.MONTHLY.02(v0.1)" xfId="730"/>
    <cellStyle name="_МОДЕЛЬ_1 (2) 2_OREP.KU.2011.MONTHLY.02(v0.4)" xfId="731"/>
    <cellStyle name="_МОДЕЛЬ_1 (2) 2_OREP.KU.2011.MONTHLY.11(v1.4)" xfId="732"/>
    <cellStyle name="_МОДЕЛЬ_1 (2) 2_OREP.KU.2011.MONTHLY.11(v1.4)_PROG.ESN.EF.2.52_3" xfId="733"/>
    <cellStyle name="_МОДЕЛЬ_1 (2) 2_OREP.KU.2011.MONTHLY.11(v1.4)_UPDATE.BALANCE.WARM.2012YEAR.TO.1.1" xfId="734"/>
    <cellStyle name="_МОДЕЛЬ_1 (2) 2_OREP.KU.2011.MONTHLY.11(v1.4)_UPDATE.CALC.WARM.2012YEAR.TO.1.1" xfId="735"/>
    <cellStyle name="_МОДЕЛЬ_1 (2) 2_TEHSHEET" xfId="736"/>
    <cellStyle name="_МОДЕЛЬ_1 (2) 2_UPDATE.BALANCE.WARM.2012YEAR.TO.1.1" xfId="737"/>
    <cellStyle name="_МОДЕЛЬ_1 (2) 2_UPDATE.CALC.WARM.2012YEAR.TO.1.1" xfId="738"/>
    <cellStyle name="_МОДЕЛЬ_1 (2) 2_UPDATE.MONITORING.OS.EE.2.02.TO.1.3.64" xfId="739"/>
    <cellStyle name="_МОДЕЛЬ_1 (2) 2_UPDATE.OREP.KU.2011.MONTHLY.02.TO.1.2" xfId="740"/>
    <cellStyle name="_МОДЕЛЬ_1 (2)_46EE.2011(v1.0)" xfId="741"/>
    <cellStyle name="_МОДЕЛЬ_1 (2)_46EE.2011(v1.0)_46TE.2011(v1.0)" xfId="742"/>
    <cellStyle name="_МОДЕЛЬ_1 (2)_46EE.2011(v1.0)_INDEX.STATION.2012(v1.0)_" xfId="743"/>
    <cellStyle name="_МОДЕЛЬ_1 (2)_46EE.2011(v1.0)_INDEX.STATION.2012(v2.0)" xfId="744"/>
    <cellStyle name="_МОДЕЛЬ_1 (2)_46EE.2011(v1.2)" xfId="745"/>
    <cellStyle name="_МОДЕЛЬ_1 (2)_46TE.2011(v1.0)" xfId="746"/>
    <cellStyle name="_МОДЕЛЬ_1 (2)_ARMRAZR" xfId="747"/>
    <cellStyle name="_МОДЕЛЬ_1 (2)_BALANCE.TBO.2011YEAR(v1.1)" xfId="748"/>
    <cellStyle name="_МОДЕЛЬ_1 (2)_BALANCE.WARM.2010.FACT(v1.0)" xfId="749"/>
    <cellStyle name="_МОДЕЛЬ_1 (2)_BALANCE.WARM.2010.PLAN" xfId="750"/>
    <cellStyle name="_МОДЕЛЬ_1 (2)_BALANCE.WARM.2011YEAR(v0.7)" xfId="751"/>
    <cellStyle name="_МОДЕЛЬ_1 (2)_BALANCE.WARM.2011YEAR.NEW.UPDATE.SCHEME" xfId="752"/>
    <cellStyle name="_МОДЕЛЬ_1 (2)_DOPFACTOR.VO.2012(v1.0)" xfId="753"/>
    <cellStyle name="_МОДЕЛЬ_1 (2)_EE.2REK.P2011.4.78(v0.3)" xfId="754"/>
    <cellStyle name="_МОДЕЛЬ_1 (2)_FORM910.2012(v1.1)" xfId="755"/>
    <cellStyle name="_МОДЕЛЬ_1 (2)_INVEST.EE.PLAN.4.78(v0.1)" xfId="756"/>
    <cellStyle name="_МОДЕЛЬ_1 (2)_INVEST.EE.PLAN.4.78(v0.3)" xfId="757"/>
    <cellStyle name="_МОДЕЛЬ_1 (2)_INVEST.PLAN.4.78(v0.1)" xfId="758"/>
    <cellStyle name="_МОДЕЛЬ_1 (2)_INVEST.WARM.PLAN.4.78(v0.1)" xfId="759"/>
    <cellStyle name="_МОДЕЛЬ_1 (2)_INVEST_WARM_PLAN" xfId="760"/>
    <cellStyle name="_МОДЕЛЬ_1 (2)_NADB.JNVLS.APTEKA.2011(v1.3.3)" xfId="761"/>
    <cellStyle name="_МОДЕЛЬ_1 (2)_NADB.JNVLS.APTEKA.2011(v1.3.3)_46TE.2011(v1.0)" xfId="762"/>
    <cellStyle name="_МОДЕЛЬ_1 (2)_NADB.JNVLS.APTEKA.2011(v1.3.3)_INDEX.STATION.2012(v1.0)_" xfId="763"/>
    <cellStyle name="_МОДЕЛЬ_1 (2)_NADB.JNVLS.APTEKA.2011(v1.3.3)_INDEX.STATION.2012(v2.0)" xfId="764"/>
    <cellStyle name="_МОДЕЛЬ_1 (2)_NADB.JNVLS.APTEKA.2011(v1.3.4)" xfId="765"/>
    <cellStyle name="_МОДЕЛЬ_1 (2)_NADB.JNVLS.APTEKA.2011(v1.3.4)_46TE.2011(v1.0)" xfId="766"/>
    <cellStyle name="_МОДЕЛЬ_1 (2)_NADB.JNVLS.APTEKA.2011(v1.3.4)_INDEX.STATION.2012(v1.0)_" xfId="767"/>
    <cellStyle name="_МОДЕЛЬ_1 (2)_NADB.JNVLS.APTEKA.2011(v1.3.4)_INDEX.STATION.2012(v2.0)" xfId="768"/>
    <cellStyle name="_МОДЕЛЬ_1 (2)_PR.PROG.WARM.NOTCOMBI.2012.2.16_v1.4(04.04.11) " xfId="769"/>
    <cellStyle name="_МОДЕЛЬ_1 (2)_PREDEL.JKH.UTV.2011(v1.0.1)" xfId="770"/>
    <cellStyle name="_МОДЕЛЬ_1 (2)_PREDEL.JKH.UTV.2011(v1.0.1)_46TE.2011(v1.0)" xfId="771"/>
    <cellStyle name="_МОДЕЛЬ_1 (2)_PREDEL.JKH.UTV.2011(v1.0.1)_INDEX.STATION.2012(v1.0)_" xfId="772"/>
    <cellStyle name="_МОДЕЛЬ_1 (2)_PREDEL.JKH.UTV.2011(v1.0.1)_INDEX.STATION.2012(v2.0)" xfId="773"/>
    <cellStyle name="_МОДЕЛЬ_1 (2)_PREDEL.JKH.UTV.2011(v1.1)" xfId="774"/>
    <cellStyle name="_МОДЕЛЬ_1 (2)_PROG.ESN.EF.2.52_3" xfId="775"/>
    <cellStyle name="_МОДЕЛЬ_1 (2)_TEHSHEET" xfId="776"/>
    <cellStyle name="_МОДЕЛЬ_1 (2)_TEST.TEMPLATE" xfId="777"/>
    <cellStyle name="_МОДЕЛЬ_1 (2)_UPDATE.46EE.2011.TO.1.1" xfId="778"/>
    <cellStyle name="_МОДЕЛЬ_1 (2)_UPDATE.46TE.2011.TO.1.1" xfId="779"/>
    <cellStyle name="_МОДЕЛЬ_1 (2)_UPDATE.46TE.2011.TO.1.2" xfId="780"/>
    <cellStyle name="_МОДЕЛЬ_1 (2)_UPDATE.BALANCE.WARM.2011YEAR.TO.1.1" xfId="781"/>
    <cellStyle name="_МОДЕЛЬ_1 (2)_UPDATE.BALANCE.WARM.2011YEAR.TO.1.1_46TE.2011(v1.0)" xfId="782"/>
    <cellStyle name="_МОДЕЛЬ_1 (2)_UPDATE.BALANCE.WARM.2011YEAR.TO.1.1_INDEX.STATION.2012(v1.0)_" xfId="783"/>
    <cellStyle name="_МОДЕЛЬ_1 (2)_UPDATE.BALANCE.WARM.2011YEAR.TO.1.1_INDEX.STATION.2012(v2.0)" xfId="784"/>
    <cellStyle name="_МОДЕЛЬ_1 (2)_UPDATE.BALANCE.WARM.2011YEAR.TO.1.1_OREP.KU.2011.MONTHLY.02(v1.1)" xfId="785"/>
    <cellStyle name="_МОДЕЛЬ_1 (2)_UPDATE.BALANCE.WARM.2011YEAR.TO.1.2" xfId="786"/>
    <cellStyle name="_МОДЕЛЬ_1 (2)_UPDATE.BALANCE.WARM.2011YEAR.TO.1.4.64" xfId="787"/>
    <cellStyle name="_МОДЕЛЬ_1 (2)_UPDATE.BALANCE.WARM.2011YEAR.TO.1.5.64" xfId="788"/>
    <cellStyle name="_МОДЕЛЬ_1 (2)_UPDATE.MONITORING.OS.EE.2.02.TO.1.3.64" xfId="789"/>
    <cellStyle name="_МОДЕЛЬ_1 (2)_UPDATE.NADB.JNVLS.APTEKA.2011.TO.1.3.4" xfId="790"/>
    <cellStyle name="_МОДЕЛЬ_1 (2)_Книга2" xfId="791"/>
    <cellStyle name="_МОДЕЛЬ_1 (2)_Книга2_PR.PROG.WARM.NOTCOMBI.2012.2.16_v1.4(04.04.11) " xfId="792"/>
    <cellStyle name="_НВВ 2009 постатейно свод по филиалам_09_02_09" xfId="793"/>
    <cellStyle name="_НВВ 2009 постатейно свод по филиалам_09_02_09_Новая инструкция1_фст" xfId="794"/>
    <cellStyle name="_НВВ 2009 постатейно свод по филиалам_для Валентина" xfId="795"/>
    <cellStyle name="_НВВ 2009 постатейно свод по филиалам_для Валентина_Новая инструкция1_фст" xfId="796"/>
    <cellStyle name="_ОТ ИД 2009" xfId="797"/>
    <cellStyle name="_ОТ ИД 2009_Новая инструкция1_фст" xfId="798"/>
    <cellStyle name="_Омск" xfId="799"/>
    <cellStyle name="_Омск_Новая инструкция1_фст" xfId="800"/>
    <cellStyle name="_Предожение _ДБП_2009 г ( согласованные БП)  (2)" xfId="801"/>
    <cellStyle name="_Предожение _ДБП_2009 г ( согласованные БП)  (2)_Новая инструкция1_фст" xfId="802"/>
    <cellStyle name="_Приложение 2 0806 факт" xfId="803"/>
    <cellStyle name="_Приложение МТС-3-КС" xfId="804"/>
    <cellStyle name="_Приложение МТС-3-КС_Новая инструкция1_фст" xfId="805"/>
    <cellStyle name="_Приложение-МТС--2-1" xfId="806"/>
    <cellStyle name="_Приложение-МТС--2-1_Новая инструкция1_фст" xfId="807"/>
    <cellStyle name="_Расчет RAB_22072008" xfId="808"/>
    <cellStyle name="_Расчет RAB_22072008 2" xfId="809"/>
    <cellStyle name="_Расчет RAB_22072008 2 2" xfId="810"/>
    <cellStyle name="_Расчет RAB_22072008 2_OREP.KU.2011.MONTHLY.02(v0.1)" xfId="811"/>
    <cellStyle name="_Расчет RAB_22072008 2_OREP.KU.2011.MONTHLY.02(v0.4)" xfId="812"/>
    <cellStyle name="_Расчет RAB_22072008 2_OREP.KU.2011.MONTHLY.11(v1.4)" xfId="813"/>
    <cellStyle name="_Расчет RAB_22072008 2_OREP.KU.2011.MONTHLY.11(v1.4)_PROG.ESN.EF.2.52_3" xfId="814"/>
    <cellStyle name="_Расчет RAB_22072008 2_OREP.KU.2011.MONTHLY.11(v1.4)_UPDATE.BALANCE.WARM.2012YEAR.TO.1.1" xfId="815"/>
    <cellStyle name="_Расчет RAB_22072008 2_OREP.KU.2011.MONTHLY.11(v1.4)_UPDATE.CALC.WARM.2012YEAR.TO.1.1" xfId="816"/>
    <cellStyle name="_Расчет RAB_22072008 2_TEHSHEET" xfId="817"/>
    <cellStyle name="_Расчет RAB_22072008 2_UPDATE.BALANCE.WARM.2012YEAR.TO.1.1" xfId="818"/>
    <cellStyle name="_Расчет RAB_22072008 2_UPDATE.CALC.WARM.2012YEAR.TO.1.1" xfId="819"/>
    <cellStyle name="_Расчет RAB_22072008 2_UPDATE.MONITORING.OS.EE.2.02.TO.1.3.64" xfId="820"/>
    <cellStyle name="_Расчет RAB_22072008 2_UPDATE.OREP.KU.2011.MONTHLY.02.TO.1.2" xfId="821"/>
    <cellStyle name="_Расчет RAB_22072008_46EE.2011(v1.0)" xfId="822"/>
    <cellStyle name="_Расчет RAB_22072008_46EE.2011(v1.0)_46TE.2011(v1.0)" xfId="823"/>
    <cellStyle name="_Расчет RAB_22072008_46EE.2011(v1.0)_INDEX.STATION.2012(v1.0)_" xfId="824"/>
    <cellStyle name="_Расчет RAB_22072008_46EE.2011(v1.0)_INDEX.STATION.2012(v2.0)" xfId="825"/>
    <cellStyle name="_Расчет RAB_22072008_46EE.2011(v1.2)" xfId="826"/>
    <cellStyle name="_Расчет RAB_22072008_46TE.2011(v1.0)" xfId="827"/>
    <cellStyle name="_Расчет RAB_22072008_ARMRAZR" xfId="828"/>
    <cellStyle name="_Расчет RAB_22072008_BALANCE.TBO.2011YEAR(v1.1)" xfId="829"/>
    <cellStyle name="_Расчет RAB_22072008_BALANCE.WARM.2010.FACT(v1.0)" xfId="830"/>
    <cellStyle name="_Расчет RAB_22072008_BALANCE.WARM.2010.PLAN" xfId="831"/>
    <cellStyle name="_Расчет RAB_22072008_BALANCE.WARM.2011YEAR(v0.7)" xfId="832"/>
    <cellStyle name="_Расчет RAB_22072008_BALANCE.WARM.2011YEAR.NEW.UPDATE.SCHEME" xfId="833"/>
    <cellStyle name="_Расчет RAB_22072008_DOPFACTOR.VO.2012(v1.0)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PLAN.4.78(v0.1)" xfId="839"/>
    <cellStyle name="_Расчет RAB_22072008_INVEST.WARM.PLAN.4.78(v0.1)" xfId="840"/>
    <cellStyle name="_Расчет RAB_22072008_INVEST_WARM_PLAN" xfId="841"/>
    <cellStyle name="_Расчет RAB_22072008_NADB.JNVLS.APTEKA.2011(v1.3.3)" xfId="842"/>
    <cellStyle name="_Расчет RAB_22072008_NADB.JNVLS.APTEKA.2011(v1.3.3)_46TE.2011(v1.0)" xfId="843"/>
    <cellStyle name="_Расчет RAB_22072008_NADB.JNVLS.APTEKA.2011(v1.3.3)_INDEX.STATION.2012(v1.0)_" xfId="844"/>
    <cellStyle name="_Расчет RAB_22072008_NADB.JNVLS.APTEKA.2011(v1.3.3)_INDEX.STATION.2012(v2.0)" xfId="845"/>
    <cellStyle name="_Расчет RAB_22072008_NADB.JNVLS.APTEKA.2011(v1.3.4)" xfId="846"/>
    <cellStyle name="_Расчет RAB_22072008_NADB.JNVLS.APTEKA.2011(v1.3.4)_46TE.2011(v1.0)" xfId="847"/>
    <cellStyle name="_Расчет RAB_22072008_NADB.JNVLS.APTEKA.2011(v1.3.4)_INDEX.STATION.2012(v1.0)_" xfId="848"/>
    <cellStyle name="_Расчет RAB_22072008_NADB.JNVLS.APTEKA.2011(v1.3.4)_INDEX.STATION.2012(v2.0)" xfId="849"/>
    <cellStyle name="_Расчет RAB_22072008_PR.PROG.WARM.NOTCOMBI.2012.2.16_v1.4(04.04.11) " xfId="850"/>
    <cellStyle name="_Расчет RAB_22072008_PREDEL.JKH.UTV.2011(v1.0.1)" xfId="851"/>
    <cellStyle name="_Расчет RAB_22072008_PREDEL.JKH.UTV.2011(v1.0.1)_46TE.2011(v1.0)" xfId="852"/>
    <cellStyle name="_Расчет RAB_22072008_PREDEL.JKH.UTV.2011(v1.0.1)_INDEX.STATION.2012(v1.0)_" xfId="853"/>
    <cellStyle name="_Расчет RAB_22072008_PREDEL.JKH.UTV.2011(v1.0.1)_INDEX.STATION.2012(v2.0)" xfId="854"/>
    <cellStyle name="_Расчет RAB_22072008_PREDEL.JKH.UTV.2011(v1.1)" xfId="855"/>
    <cellStyle name="_Расчет RAB_22072008_PROG.ESN.EF.2.52_3" xfId="856"/>
    <cellStyle name="_Расчет RAB_22072008_TEHSHEET" xfId="857"/>
    <cellStyle name="_Расчет RAB_22072008_TEST.TEMPLATE" xfId="858"/>
    <cellStyle name="_Расчет RAB_22072008_UPDATE.46EE.2011.TO.1.1" xfId="859"/>
    <cellStyle name="_Расчет RAB_22072008_UPDATE.46TE.2011.TO.1.1" xfId="860"/>
    <cellStyle name="_Расчет RAB_22072008_UPDATE.46TE.2011.TO.1.2" xfId="861"/>
    <cellStyle name="_Расчет RAB_22072008_UPDATE.BALANCE.WARM.2011YEAR.TO.1.1" xfId="862"/>
    <cellStyle name="_Расчет RAB_22072008_UPDATE.BALANCE.WARM.2011YEAR.TO.1.1_46TE.2011(v1.0)" xfId="863"/>
    <cellStyle name="_Расчет RAB_22072008_UPDATE.BALANCE.WARM.2011YEAR.TO.1.1_INDEX.STATION.2012(v1.0)_" xfId="864"/>
    <cellStyle name="_Расчет RAB_22072008_UPDATE.BALANCE.WARM.2011YEAR.TO.1.1_INDEX.STATION.2012(v2.0)" xfId="865"/>
    <cellStyle name="_Расчет RAB_22072008_UPDATE.BALANCE.WARM.2011YEAR.TO.1.1_OREP.KU.2011.MONTHLY.02(v1.1)" xfId="866"/>
    <cellStyle name="_Расчет RAB_22072008_UPDATE.BALANCE.WARM.2011YEAR.TO.1.2" xfId="867"/>
    <cellStyle name="_Расчет RAB_22072008_UPDATE.BALANCE.WARM.2011YEAR.TO.1.4.64" xfId="868"/>
    <cellStyle name="_Расчет RAB_22072008_UPDATE.BALANCE.WARM.2011YEAR.TO.1.5.64" xfId="869"/>
    <cellStyle name="_Расчет RAB_22072008_UPDATE.MONITORING.OS.EE.2.02.TO.1.3.64" xfId="870"/>
    <cellStyle name="_Расчет RAB_22072008_UPDATE.NADB.JNVLS.APTEKA.2011.TO.1.3.4" xfId="871"/>
    <cellStyle name="_Расчет RAB_22072008_Книга2" xfId="872"/>
    <cellStyle name="_Расчет RAB_22072008_Книга2_PR.PROG.WARM.NOTCOMBI.2012.2.16_v1.4(04.04.11) " xfId="873"/>
    <cellStyle name="_Расчет RAB_Лен и МОЭСК_с 2010 года_14.04.2009_со сглаж_version 3.0_без ФСК" xfId="874"/>
    <cellStyle name="_Расчет RAB_Лен и МОЭСК_с 2010 года_14.04.2009_со сглаж_version 3.0_без ФСК 2" xfId="875"/>
    <cellStyle name="_Расчет RAB_Лен и МОЭСК_с 2010 года_14.04.2009_со сглаж_version 3.0_без ФСК 2 2" xfId="876"/>
    <cellStyle name="_Расчет RAB_Лен и МОЭСК_с 2010 года_14.04.2009_со сглаж_version 3.0_без ФСК 2_OREP.KU.2011.MONTHLY.02(v0.1)" xfId="877"/>
    <cellStyle name="_Расчет RAB_Лен и МОЭСК_с 2010 года_14.04.2009_со сглаж_version 3.0_без ФСК 2_OREP.KU.2011.MONTHLY.02(v0.4)" xfId="878"/>
    <cellStyle name="_Расчет RAB_Лен и МОЭСК_с 2010 года_14.04.2009_со сглаж_version 3.0_без ФСК 2_OREP.KU.2011.MONTHLY.11(v1.4)" xfId="879"/>
    <cellStyle name="_Расчет RAB_Лен и МОЭСК_с 2010 года_14.04.2009_со сглаж_version 3.0_без ФСК 2_OREP.KU.2011.MONTHLY.11(v1.4)_PROG.ESN.EF.2.52_3" xfId="880"/>
    <cellStyle name="_Расчет RAB_Лен и МОЭСК_с 2010 года_14.04.2009_со сглаж_version 3.0_без ФСК 2_OREP.KU.2011.MONTHLY.11(v1.4)_UPDATE.BALANCE.WARM.2012YEAR.TO.1.1" xfId="881"/>
    <cellStyle name="_Расчет RAB_Лен и МОЭСК_с 2010 года_14.04.2009_со сглаж_version 3.0_без ФСК 2_OREP.KU.2011.MONTHLY.11(v1.4)_UPDATE.CALC.WARM.2012YEAR.TO.1.1" xfId="882"/>
    <cellStyle name="_Расчет RAB_Лен и МОЭСК_с 2010 года_14.04.2009_со сглаж_version 3.0_без ФСК 2_TEHSHEET" xfId="883"/>
    <cellStyle name="_Расчет RAB_Лен и МОЭСК_с 2010 года_14.04.2009_со сглаж_version 3.0_без ФСК 2_UPDATE.BALANCE.WARM.2012YEAR.TO.1.1" xfId="884"/>
    <cellStyle name="_Расчет RAB_Лен и МОЭСК_с 2010 года_14.04.2009_со сглаж_version 3.0_без ФСК 2_UPDATE.CALC.WARM.2012YEAR.TO.1.1" xfId="885"/>
    <cellStyle name="_Расчет RAB_Лен и МОЭСК_с 2010 года_14.04.2009_со сглаж_version 3.0_без ФСК 2_UPDATE.MONITORING.OS.EE.2.02.TO.1.3.64" xfId="886"/>
    <cellStyle name="_Расчет RAB_Лен и МОЭСК_с 2010 года_14.04.2009_со сглаж_version 3.0_без ФСК 2_UPDATE.OREP.KU.2011.MONTHLY.02.TO.1.2" xfId="887"/>
    <cellStyle name="_Расчет RAB_Лен и МОЭСК_с 2010 года_14.04.2009_со сглаж_version 3.0_без ФСК_46EE.2011(v1.0)" xfId="888"/>
    <cellStyle name="_Расчет RAB_Лен и МОЭСК_с 2010 года_14.04.2009_со сглаж_version 3.0_без ФСК_46EE.2011(v1.0)_46TE.2011(v1.0)" xfId="889"/>
    <cellStyle name="_Расчет RAB_Лен и МОЭСК_с 2010 года_14.04.2009_со сглаж_version 3.0_без ФСК_46EE.2011(v1.0)_INDEX.STATION.2012(v1.0)_" xfId="890"/>
    <cellStyle name="_Расчет RAB_Лен и МОЭСК_с 2010 года_14.04.2009_со сглаж_version 3.0_без ФСК_46EE.2011(v1.0)_INDEX.STATION.2012(v2.0)" xfId="891"/>
    <cellStyle name="_Расчет RAB_Лен и МОЭСК_с 2010 года_14.04.2009_со сглаж_version 3.0_без ФСК_46EE.2011(v1.2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TBO.2011YEAR(v1.1)" xfId="895"/>
    <cellStyle name="_Расчет RAB_Лен и МОЭСК_с 2010 года_14.04.2009_со сглаж_version 3.0_без ФСК_BALANCE.WARM.2010.FACT(v1.0)" xfId="896"/>
    <cellStyle name="_Расчет RAB_Лен и МОЭСК_с 2010 года_14.04.2009_со сглаж_version 3.0_без ФСК_BALANCE.WARM.2010.PLAN" xfId="897"/>
    <cellStyle name="_Расчет RAB_Лен и МОЭСК_с 2010 года_14.04.2009_со сглаж_version 3.0_без ФСК_BALANCE.WARM.2011YEAR(v0.7)" xfId="898"/>
    <cellStyle name="_Расчет RAB_Лен и МОЭСК_с 2010 года_14.04.2009_со сглаж_version 3.0_без ФСК_BALANCE.WARM.2011YEAR.NEW.UPDATE.SCHEME" xfId="899"/>
    <cellStyle name="_Расчет RAB_Лен и МОЭСК_с 2010 года_14.04.2009_со сглаж_version 3.0_без ФСК_DOPFACTOR.VO.2012(v1.0)" xfId="900"/>
    <cellStyle name="_Расчет RAB_Лен и МОЭСК_с 2010 года_14.04.2009_со сглаж_version 3.0_без ФСК_EE.2REK.P2011.4.78(v0.3)" xfId="901"/>
    <cellStyle name="_Расчет RAB_Лен и МОЭСК_с 2010 года_14.04.2009_со сглаж_version 3.0_без ФСК_FORM910.2012(v1.1)" xfId="902"/>
    <cellStyle name="_Расчет RAB_Лен и МОЭСК_с 2010 года_14.04.2009_со сглаж_version 3.0_без ФСК_INVEST.EE.PLAN.4.78(v0.1)" xfId="903"/>
    <cellStyle name="_Расчет RAB_Лен и МОЭСК_с 2010 года_14.04.2009_со сглаж_version 3.0_без ФСК_INVEST.EE.PLAN.4.78(v0.3)" xfId="904"/>
    <cellStyle name="_Расчет RAB_Лен и МОЭСК_с 2010 года_14.04.2009_со сглаж_version 3.0_без ФСК_INVEST.PLAN.4.78(v0.1)" xfId="905"/>
    <cellStyle name="_Расчет RAB_Лен и МОЭСК_с 2010 года_14.04.2009_со сглаж_version 3.0_без ФСК_INVEST.WARM.PLAN.4.78(v0.1)" xfId="906"/>
    <cellStyle name="_Расчет RAB_Лен и МОЭСК_с 2010 года_14.04.2009_со сглаж_version 3.0_без ФСК_INVEST_WARM_PLAN" xfId="907"/>
    <cellStyle name="_Расчет RAB_Лен и МОЭСК_с 2010 года_14.04.2009_со сглаж_version 3.0_без ФСК_NADB.JNVLS.APTEKA.2011(v1.3.3)" xfId="908"/>
    <cellStyle name="_Расчет RAB_Лен и МОЭСК_с 2010 года_14.04.2009_со сглаж_version 3.0_без ФСК_NADB.JNVLS.APTEKA.2011(v1.3.3)_46TE.2011(v1.0)" xfId="909"/>
    <cellStyle name="_Расчет RAB_Лен и МОЭСК_с 2010 года_14.04.2009_со сглаж_version 3.0_без ФСК_NADB.JNVLS.APTEKA.2011(v1.3.3)_INDEX.STATION.2012(v1.0)_" xfId="910"/>
    <cellStyle name="_Расчет RAB_Лен и МОЭСК_с 2010 года_14.04.2009_со сглаж_version 3.0_без ФСК_NADB.JNVLS.APTEKA.2011(v1.3.3)_INDEX.STATION.2012(v2.0)" xfId="911"/>
    <cellStyle name="_Расчет RAB_Лен и МОЭСК_с 2010 года_14.04.2009_со сглаж_version 3.0_без ФСК_NADB.JNVLS.APTEKA.2011(v1.3.4)" xfId="912"/>
    <cellStyle name="_Расчет RAB_Лен и МОЭСК_с 2010 года_14.04.2009_со сглаж_version 3.0_без ФСК_NADB.JNVLS.APTEKA.2011(v1.3.4)_46TE.2011(v1.0)" xfId="913"/>
    <cellStyle name="_Расчет RAB_Лен и МОЭСК_с 2010 года_14.04.2009_со сглаж_version 3.0_без ФСК_NADB.JNVLS.APTEKA.2011(v1.3.4)_INDEX.STATION.2012(v1.0)_" xfId="914"/>
    <cellStyle name="_Расчет RAB_Лен и МОЭСК_с 2010 года_14.04.2009_со сглаж_version 3.0_без ФСК_NADB.JNVLS.APTEKA.2011(v1.3.4)_INDEX.STATION.2012(v2.0)" xfId="915"/>
    <cellStyle name="_Расчет RAB_Лен и МОЭСК_с 2010 года_14.04.2009_со сглаж_version 3.0_без ФСК_PR.PROG.WARM.NOTCOMBI.2012.2.16_v1.4(04.04.11) " xfId="916"/>
    <cellStyle name="_Расчет RAB_Лен и МОЭСК_с 2010 года_14.04.2009_со сглаж_version 3.0_без ФСК_PREDEL.JKH.UTV.2011(v1.0.1)" xfId="917"/>
    <cellStyle name="_Расчет RAB_Лен и МОЭСК_с 2010 года_14.04.2009_со сглаж_version 3.0_без ФСК_PREDEL.JKH.UTV.2011(v1.0.1)_46TE.2011(v1.0)" xfId="918"/>
    <cellStyle name="_Расчет RAB_Лен и МОЭСК_с 2010 года_14.04.2009_со сглаж_version 3.0_без ФСК_PREDEL.JKH.UTV.2011(v1.0.1)_INDEX.STATION.2012(v1.0)_" xfId="919"/>
    <cellStyle name="_Расчет RAB_Лен и МОЭСК_с 2010 года_14.04.2009_со сглаж_version 3.0_без ФСК_PREDEL.JKH.UTV.2011(v1.0.1)_INDEX.STATION.2012(v2.0)" xfId="920"/>
    <cellStyle name="_Расчет RAB_Лен и МОЭСК_с 2010 года_14.04.2009_со сглаж_version 3.0_без ФСК_PREDEL.JKH.UTV.2011(v1.1)" xfId="921"/>
    <cellStyle name="_Расчет RAB_Лен и МОЭСК_с 2010 года_14.04.2009_со сглаж_version 3.0_без ФСК_PROG.ESN.EF.2.52_3" xfId="922"/>
    <cellStyle name="_Расчет RAB_Лен и МОЭСК_с 2010 года_14.04.2009_со сглаж_version 3.0_без ФСК_TEHSHEET" xfId="923"/>
    <cellStyle name="_Расчет RAB_Лен и МОЭСК_с 2010 года_14.04.2009_со сглаж_version 3.0_без ФСК_TEST.TEMPLATE" xfId="924"/>
    <cellStyle name="_Расчет RAB_Лен и МОЭСК_с 2010 года_14.04.2009_со сглаж_version 3.0_без ФСК_UPDATE.46EE.2011.TO.1.1" xfId="925"/>
    <cellStyle name="_Расчет RAB_Лен и МОЭСК_с 2010 года_14.04.2009_со сглаж_version 3.0_без ФСК_UPDATE.46TE.2011.TO.1.1" xfId="926"/>
    <cellStyle name="_Расчет RAB_Лен и МОЭСК_с 2010 года_14.04.2009_со сглаж_version 3.0_без ФСК_UPDATE.46TE.2011.TO.1.2" xfId="927"/>
    <cellStyle name="_Расчет RAB_Лен и МОЭСК_с 2010 года_14.04.2009_со сглаж_version 3.0_без ФСК_UPDATE.BALANCE.WARM.2011YEAR.TO.1.1" xfId="928"/>
    <cellStyle name="_Расчет RAB_Лен и МОЭСК_с 2010 года_14.04.2009_со сглаж_version 3.0_без ФСК_UPDATE.BALANCE.WARM.2011YEAR.TO.1.1_46TE.2011(v1.0)" xfId="929"/>
    <cellStyle name="_Расчет RAB_Лен и МОЭСК_с 2010 года_14.04.2009_со сглаж_version 3.0_без ФСК_UPDATE.BALANCE.WARM.2011YEAR.TO.1.1_INDEX.STATION.2012(v1.0)_" xfId="930"/>
    <cellStyle name="_Расчет RAB_Лен и МОЭСК_с 2010 года_14.04.2009_со сглаж_version 3.0_без ФСК_UPDATE.BALANCE.WARM.2011YEAR.TO.1.1_INDEX.STATION.2012(v2.0)" xfId="931"/>
    <cellStyle name="_Расчет RAB_Лен и МОЭСК_с 2010 года_14.04.2009_со сглаж_version 3.0_без ФСК_UPDATE.BALANCE.WARM.2011YEAR.TO.1.1_OREP.KU.2011.MONTHLY.02(v1.1)" xfId="932"/>
    <cellStyle name="_Расчет RAB_Лен и МОЭСК_с 2010 года_14.04.2009_со сглаж_version 3.0_без ФСК_UPDATE.BALANCE.WARM.2011YEAR.TO.1.2" xfId="933"/>
    <cellStyle name="_Расчет RAB_Лен и МОЭСК_с 2010 года_14.04.2009_со сглаж_version 3.0_без ФСК_UPDATE.BALANCE.WARM.2011YEAR.TO.1.4.64" xfId="934"/>
    <cellStyle name="_Расчет RAB_Лен и МОЭСК_с 2010 года_14.04.2009_со сглаж_version 3.0_без ФСК_UPDATE.BALANCE.WARM.2011YEAR.TO.1.5.64" xfId="935"/>
    <cellStyle name="_Расчет RAB_Лен и МОЭСК_с 2010 года_14.04.2009_со сглаж_version 3.0_без ФСК_UPDATE.MONITORING.OS.EE.2.02.TO.1.3.64" xfId="936"/>
    <cellStyle name="_Расчет RAB_Лен и МОЭСК_с 2010 года_14.04.2009_со сглаж_version 3.0_без ФСК_UPDATE.NADB.JNVLS.APTEKA.2011.TO.1.3.4" xfId="937"/>
    <cellStyle name="_Расчет RAB_Лен и МОЭСК_с 2010 года_14.04.2009_со сглаж_version 3.0_без ФСК_Книга2" xfId="938"/>
    <cellStyle name="_Расчет RAB_Лен и МОЭСК_с 2010 года_14.04.2009_со сглаж_version 3.0_без ФСК_Книга2_PR.PROG.WARM.NOTCOMBI.2012.2.16_v1.4(04.04.11) " xfId="939"/>
    <cellStyle name="_Свод по ИПР (2)" xfId="940"/>
    <cellStyle name="_Свод по ИПР (2)_Новая инструкция1_фст" xfId="941"/>
    <cellStyle name="_Справочник затрат_ЛХ_20.10.05" xfId="942"/>
    <cellStyle name="_Форма 6  РТК.xls(отчет по Адр пр. ЛО)" xfId="943"/>
    <cellStyle name="_Форма 6  РТК.xls(отчет по Адр пр. ЛО)_Новая инструкция1_фст" xfId="944"/>
    <cellStyle name="_Формат разбивки по МРСК_РСК" xfId="945"/>
    <cellStyle name="_Формат разбивки по МРСК_РСК_Новая инструкция1_фст" xfId="946"/>
    <cellStyle name="_Формат_для Согласования" xfId="947"/>
    <cellStyle name="_Формат_для Согласования_Новая инструкция1_фст" xfId="948"/>
    <cellStyle name="_ХХХ Прил 2 Формы бюджетных документов 2007" xfId="949"/>
    <cellStyle name="_выручка по присоединениям2" xfId="950"/>
    <cellStyle name="_выручка по присоединениям2_Новая инструкция1_фст" xfId="951"/>
    <cellStyle name="_пр 5 тариф RAB" xfId="952"/>
    <cellStyle name="_пр 5 тариф RAB 2" xfId="953"/>
    <cellStyle name="_пр 5 тариф RAB 2 2" xfId="954"/>
    <cellStyle name="_пр 5 тариф RAB 2_OREP.KU.2011.MONTHLY.02(v0.1)" xfId="955"/>
    <cellStyle name="_пр 5 тариф RAB 2_OREP.KU.2011.MONTHLY.02(v0.4)" xfId="956"/>
    <cellStyle name="_пр 5 тариф RAB 2_OREP.KU.2011.MONTHLY.11(v1.4)" xfId="957"/>
    <cellStyle name="_пр 5 тариф RAB 2_OREP.KU.2011.MONTHLY.11(v1.4)_PROG.ESN.EF.2.52_3" xfId="958"/>
    <cellStyle name="_пр 5 тариф RAB 2_OREP.KU.2011.MONTHLY.11(v1.4)_UPDATE.BALANCE.WARM.2012YEAR.TO.1.1" xfId="959"/>
    <cellStyle name="_пр 5 тариф RAB 2_OREP.KU.2011.MONTHLY.11(v1.4)_UPDATE.CALC.WARM.2012YEAR.TO.1.1" xfId="960"/>
    <cellStyle name="_пр 5 тариф RAB 2_TEHSHEET" xfId="961"/>
    <cellStyle name="_пр 5 тариф RAB 2_UPDATE.BALANCE.WARM.2012YEAR.TO.1.1" xfId="962"/>
    <cellStyle name="_пр 5 тариф RAB 2_UPDATE.CALC.WARM.2012YEAR.TO.1.1" xfId="963"/>
    <cellStyle name="_пр 5 тариф RAB 2_UPDATE.MONITORING.OS.EE.2.02.TO.1.3.64" xfId="964"/>
    <cellStyle name="_пр 5 тариф RAB 2_UPDATE.OREP.KU.2011.MONTHLY.02.TO.1.2" xfId="965"/>
    <cellStyle name="_пр 5 тариф RAB_46EE.2011(v1.0)" xfId="966"/>
    <cellStyle name="_пр 5 тариф RAB_46EE.2011(v1.0)_46TE.2011(v1.0)" xfId="967"/>
    <cellStyle name="_пр 5 тариф RAB_46EE.2011(v1.0)_INDEX.STATION.2012(v1.0)_" xfId="968"/>
    <cellStyle name="_пр 5 тариф RAB_46EE.2011(v1.0)_INDEX.STATION.2012(v2.0)" xfId="969"/>
    <cellStyle name="_пр 5 тариф RAB_46EE.2011(v1.2)" xfId="970"/>
    <cellStyle name="_пр 5 тариф RAB_46TE.2011(v1.0)" xfId="971"/>
    <cellStyle name="_пр 5 тариф RAB_ARMRAZR" xfId="972"/>
    <cellStyle name="_пр 5 тариф RAB_BALANCE.TBO.2011YEAR(v1.1)" xfId="973"/>
    <cellStyle name="_пр 5 тариф RAB_BALANCE.WARM.2010.FACT(v1.0)" xfId="974"/>
    <cellStyle name="_пр 5 тариф RAB_BALANCE.WARM.2010.PLAN" xfId="975"/>
    <cellStyle name="_пр 5 тариф RAB_BALANCE.WARM.2011YEAR(v0.7)" xfId="976"/>
    <cellStyle name="_пр 5 тариф RAB_BALANCE.WARM.2011YEAR.NEW.UPDATE.SCHEME" xfId="977"/>
    <cellStyle name="_пр 5 тариф RAB_DOPFACTOR.VO.2012(v1.0)" xfId="978"/>
    <cellStyle name="_пр 5 тариф RAB_EE.2REK.P2011.4.78(v0.3)" xfId="979"/>
    <cellStyle name="_пр 5 тариф RAB_FORM910.2012(v1.1)" xfId="980"/>
    <cellStyle name="_пр 5 тариф RAB_INVEST.EE.PLAN.4.78(v0.1)" xfId="981"/>
    <cellStyle name="_пр 5 тариф RAB_INVEST.EE.PLAN.4.78(v0.3)" xfId="982"/>
    <cellStyle name="_пр 5 тариф RAB_INVEST.PLAN.4.78(v0.1)" xfId="983"/>
    <cellStyle name="_пр 5 тариф RAB_INVEST.WARM.PLAN.4.78(v0.1)" xfId="984"/>
    <cellStyle name="_пр 5 тариф RAB_INVEST_WARM_PLAN" xfId="985"/>
    <cellStyle name="_пр 5 тариф RAB_NADB.JNVLS.APTEKA.2011(v1.3.3)" xfId="986"/>
    <cellStyle name="_пр 5 тариф RAB_NADB.JNVLS.APTEKA.2011(v1.3.3)_46TE.2011(v1.0)" xfId="987"/>
    <cellStyle name="_пр 5 тариф RAB_NADB.JNVLS.APTEKA.2011(v1.3.3)_INDEX.STATION.2012(v1.0)_" xfId="988"/>
    <cellStyle name="_пр 5 тариф RAB_NADB.JNVLS.APTEKA.2011(v1.3.3)_INDEX.STATION.2012(v2.0)" xfId="989"/>
    <cellStyle name="_пр 5 тариф RAB_NADB.JNVLS.APTEKA.2011(v1.3.4)" xfId="990"/>
    <cellStyle name="_пр 5 тариф RAB_NADB.JNVLS.APTEKA.2011(v1.3.4)_46TE.2011(v1.0)" xfId="991"/>
    <cellStyle name="_пр 5 тариф RAB_NADB.JNVLS.APTEKA.2011(v1.3.4)_INDEX.STATION.2012(v1.0)_" xfId="992"/>
    <cellStyle name="_пр 5 тариф RAB_NADB.JNVLS.APTEKA.2011(v1.3.4)_INDEX.STATION.2012(v2.0)" xfId="993"/>
    <cellStyle name="_пр 5 тариф RAB_PR.PROG.WARM.NOTCOMBI.2012.2.16_v1.4(04.04.11) " xfId="994"/>
    <cellStyle name="_пр 5 тариф RAB_PREDEL.JKH.UTV.2011(v1.0.1)" xfId="995"/>
    <cellStyle name="_пр 5 тариф RAB_PREDEL.JKH.UTV.2011(v1.0.1)_46TE.2011(v1.0)" xfId="996"/>
    <cellStyle name="_пр 5 тариф RAB_PREDEL.JKH.UTV.2011(v1.0.1)_INDEX.STATION.2012(v1.0)_" xfId="997"/>
    <cellStyle name="_пр 5 тариф RAB_PREDEL.JKH.UTV.2011(v1.0.1)_INDEX.STATION.2012(v2.0)" xfId="998"/>
    <cellStyle name="_пр 5 тариф RAB_PREDEL.JKH.UTV.2011(v1.1)" xfId="999"/>
    <cellStyle name="_пр 5 тариф RAB_PROG.ESN.EF.2.52_3" xfId="1000"/>
    <cellStyle name="_пр 5 тариф RAB_TEHSHEET" xfId="1001"/>
    <cellStyle name="_пр 5 тариф RAB_TEST.TEMPLATE" xfId="1002"/>
    <cellStyle name="_пр 5 тариф RAB_UPDATE.46EE.2011.TO.1.1" xfId="1003"/>
    <cellStyle name="_пр 5 тариф RAB_UPDATE.46TE.2011.TO.1.1" xfId="1004"/>
    <cellStyle name="_пр 5 тариф RAB_UPDATE.46TE.2011.TO.1.2" xfId="1005"/>
    <cellStyle name="_пр 5 тариф RAB_UPDATE.BALANCE.WARM.2011YEAR.TO.1.1" xfId="1006"/>
    <cellStyle name="_пр 5 тариф RAB_UPDATE.BALANCE.WARM.2011YEAR.TO.1.1_46TE.2011(v1.0)" xfId="1007"/>
    <cellStyle name="_пр 5 тариф RAB_UPDATE.BALANCE.WARM.2011YEAR.TO.1.1_INDEX.STATION.2012(v1.0)_" xfId="1008"/>
    <cellStyle name="_пр 5 тариф RAB_UPDATE.BALANCE.WARM.2011YEAR.TO.1.1_INDEX.STATION.2012(v2.0)" xfId="1009"/>
    <cellStyle name="_пр 5 тариф RAB_UPDATE.BALANCE.WARM.2011YEAR.TO.1.1_OREP.KU.2011.MONTHLY.02(v1.1)" xfId="1010"/>
    <cellStyle name="_пр 5 тариф RAB_UPDATE.BALANCE.WARM.2011YEAR.TO.1.2" xfId="1011"/>
    <cellStyle name="_пр 5 тариф RAB_UPDATE.BALANCE.WARM.2011YEAR.TO.1.4.64" xfId="1012"/>
    <cellStyle name="_пр 5 тариф RAB_UPDATE.BALANCE.WARM.2011YEAR.TO.1.5.64" xfId="1013"/>
    <cellStyle name="_пр 5 тариф RAB_UPDATE.MONITORING.OS.EE.2.02.TO.1.3.64" xfId="1014"/>
    <cellStyle name="_пр 5 тариф RAB_UPDATE.NADB.JNVLS.APTEKA.2011.TO.1.3.4" xfId="1015"/>
    <cellStyle name="_пр 5 тариф RAB_Книга2" xfId="1016"/>
    <cellStyle name="_пр 5 тариф RAB_Книга2_PR.PROG.WARM.NOTCOMBI.2012.2.16_v1.4(04.04.11) " xfId="1017"/>
    <cellStyle name="_таблицы для расчетов28-04-08_2006-2009_прибыль корр_по ИА" xfId="1018"/>
    <cellStyle name="_таблицы для расчетов28-04-08_2006-2009_прибыль корр_по ИА_Новая инструкция1_фст" xfId="1019"/>
    <cellStyle name="_таблицы для расчетов28-04-08_2006-2009с ИА" xfId="1020"/>
    <cellStyle name="_таблицы для расчетов28-04-08_2006-2009с ИА_Новая инструкция1_фст" xfId="1021"/>
    <cellStyle name="_экон.форм-т ВО 1 с разбивкой" xfId="1022"/>
    <cellStyle name="_экон.форм-т ВО 1 с разбивкой_Новая инструкция1_фст" xfId="1023"/>
    <cellStyle name="Accent1" xfId="1024"/>
    <cellStyle name="Accent2" xfId="1025"/>
    <cellStyle name="Accent3" xfId="1026"/>
    <cellStyle name="Accent4" xfId="1027"/>
    <cellStyle name="Accent5" xfId="1028"/>
    <cellStyle name="Accent6" xfId="1029"/>
    <cellStyle name="AFE" xfId="1030"/>
    <cellStyle name="Bad 1" xfId="1031"/>
    <cellStyle name="Blue" xfId="1032"/>
    <cellStyle name="Body_$Dollars" xfId="1033"/>
    <cellStyle name="Calculation" xfId="1034"/>
    <cellStyle name="Check Cell" xfId="1035"/>
    <cellStyle name="Chek" xfId="1036"/>
    <cellStyle name="Comma 0" xfId="1037"/>
    <cellStyle name="Comma 0*" xfId="1038"/>
    <cellStyle name="Comma 2" xfId="1039"/>
    <cellStyle name="Comma 3*" xfId="1040"/>
    <cellStyle name="Comma [0]_Adjusted FS 1299" xfId="1041"/>
    <cellStyle name="Comma0" xfId="1042"/>
    <cellStyle name="Comma_Adjusted FS 1299" xfId="1043"/>
    <cellStyle name="Currency 0" xfId="1044"/>
    <cellStyle name="Currency 2" xfId="1045"/>
    <cellStyle name="Currency [0]" xfId="1046"/>
    <cellStyle name="Currency [0] 2" xfId="1047"/>
    <cellStyle name="Currency [0] 2 10" xfId="1048"/>
    <cellStyle name="Currency [0] 2 11" xfId="1049"/>
    <cellStyle name="Currency [0] 2 2" xfId="1050"/>
    <cellStyle name="Currency [0] 2 2 2" xfId="1051"/>
    <cellStyle name="Currency [0] 2 2 3" xfId="1052"/>
    <cellStyle name="Currency [0] 2 2 4" xfId="1053"/>
    <cellStyle name="Currency [0] 2 3" xfId="1054"/>
    <cellStyle name="Currency [0] 2 3 2" xfId="1055"/>
    <cellStyle name="Currency [0] 2 3 3" xfId="1056"/>
    <cellStyle name="Currency [0] 2 3 4" xfId="1057"/>
    <cellStyle name="Currency [0] 2 4" xfId="1058"/>
    <cellStyle name="Currency [0] 2 4 2" xfId="1059"/>
    <cellStyle name="Currency [0] 2 4 3" xfId="1060"/>
    <cellStyle name="Currency [0] 2 4 4" xfId="1061"/>
    <cellStyle name="Currency [0] 2 5" xfId="1062"/>
    <cellStyle name="Currency [0] 2 5 2" xfId="1063"/>
    <cellStyle name="Currency [0] 2 5 3" xfId="1064"/>
    <cellStyle name="Currency [0] 2 5 4" xfId="1065"/>
    <cellStyle name="Currency [0] 2 6" xfId="1066"/>
    <cellStyle name="Currency [0] 2 6 2" xfId="1067"/>
    <cellStyle name="Currency [0] 2 6 3" xfId="1068"/>
    <cellStyle name="Currency [0] 2 6 4" xfId="1069"/>
    <cellStyle name="Currency [0] 2 7" xfId="1070"/>
    <cellStyle name="Currency [0] 2 7 2" xfId="1071"/>
    <cellStyle name="Currency [0] 2 7 3" xfId="1072"/>
    <cellStyle name="Currency [0] 2 7 4" xfId="1073"/>
    <cellStyle name="Currency [0] 2 8" xfId="1074"/>
    <cellStyle name="Currency [0] 2 8 2" xfId="1075"/>
    <cellStyle name="Currency [0] 2 8 3" xfId="1076"/>
    <cellStyle name="Currency [0] 2 8 4" xfId="1077"/>
    <cellStyle name="Currency [0] 2 9" xfId="1078"/>
    <cellStyle name="Currency [0] 3" xfId="1079"/>
    <cellStyle name="Currency [0] 3 10" xfId="1080"/>
    <cellStyle name="Currency [0] 3 11" xfId="1081"/>
    <cellStyle name="Currency [0] 3 2" xfId="1082"/>
    <cellStyle name="Currency [0] 3 2 2" xfId="1083"/>
    <cellStyle name="Currency [0] 3 2 3" xfId="1084"/>
    <cellStyle name="Currency [0] 3 2 4" xfId="1085"/>
    <cellStyle name="Currency [0] 3 3" xfId="1086"/>
    <cellStyle name="Currency [0] 3 3 2" xfId="1087"/>
    <cellStyle name="Currency [0] 3 3 3" xfId="1088"/>
    <cellStyle name="Currency [0] 3 3 4" xfId="1089"/>
    <cellStyle name="Currency [0] 3 4" xfId="1090"/>
    <cellStyle name="Currency [0] 3 4 2" xfId="1091"/>
    <cellStyle name="Currency [0] 3 4 3" xfId="1092"/>
    <cellStyle name="Currency [0] 3 4 4" xfId="1093"/>
    <cellStyle name="Currency [0] 3 5" xfId="1094"/>
    <cellStyle name="Currency [0] 3 5 2" xfId="1095"/>
    <cellStyle name="Currency [0] 3 5 3" xfId="1096"/>
    <cellStyle name="Currency [0] 3 5 4" xfId="1097"/>
    <cellStyle name="Currency [0] 3 6" xfId="1098"/>
    <cellStyle name="Currency [0] 3 6 2" xfId="1099"/>
    <cellStyle name="Currency [0] 3 6 3" xfId="1100"/>
    <cellStyle name="Currency [0] 3 6 4" xfId="1101"/>
    <cellStyle name="Currency [0] 3 7" xfId="1102"/>
    <cellStyle name="Currency [0] 3 7 2" xfId="1103"/>
    <cellStyle name="Currency [0] 3 7 3" xfId="1104"/>
    <cellStyle name="Currency [0] 3 7 4" xfId="1105"/>
    <cellStyle name="Currency [0] 3 8" xfId="1106"/>
    <cellStyle name="Currency [0] 3 8 2" xfId="1107"/>
    <cellStyle name="Currency [0] 3 8 3" xfId="1108"/>
    <cellStyle name="Currency [0] 3 8 4" xfId="1109"/>
    <cellStyle name="Currency [0] 3 9" xfId="1110"/>
    <cellStyle name="Currency [0] 4" xfId="1111"/>
    <cellStyle name="Currency [0] 4 10" xfId="1112"/>
    <cellStyle name="Currency [0] 4 11" xfId="1113"/>
    <cellStyle name="Currency [0] 4 2" xfId="1114"/>
    <cellStyle name="Currency [0] 4 2 2" xfId="1115"/>
    <cellStyle name="Currency [0] 4 2 3" xfId="1116"/>
    <cellStyle name="Currency [0] 4 2 4" xfId="1117"/>
    <cellStyle name="Currency [0] 4 3" xfId="1118"/>
    <cellStyle name="Currency [0] 4 3 2" xfId="1119"/>
    <cellStyle name="Currency [0] 4 3 3" xfId="1120"/>
    <cellStyle name="Currency [0] 4 3 4" xfId="1121"/>
    <cellStyle name="Currency [0] 4 4" xfId="1122"/>
    <cellStyle name="Currency [0] 4 4 2" xfId="1123"/>
    <cellStyle name="Currency [0] 4 4 3" xfId="1124"/>
    <cellStyle name="Currency [0] 4 4 4" xfId="1125"/>
    <cellStyle name="Currency [0] 4 5" xfId="1126"/>
    <cellStyle name="Currency [0] 4 5 2" xfId="1127"/>
    <cellStyle name="Currency [0] 4 5 3" xfId="1128"/>
    <cellStyle name="Currency [0] 4 5 4" xfId="1129"/>
    <cellStyle name="Currency [0] 4 6" xfId="1130"/>
    <cellStyle name="Currency [0] 4 6 2" xfId="1131"/>
    <cellStyle name="Currency [0] 4 6 3" xfId="1132"/>
    <cellStyle name="Currency [0] 4 6 4" xfId="1133"/>
    <cellStyle name="Currency [0] 4 7" xfId="1134"/>
    <cellStyle name="Currency [0] 4 7 2" xfId="1135"/>
    <cellStyle name="Currency [0] 4 7 3" xfId="1136"/>
    <cellStyle name="Currency [0] 4 7 4" xfId="1137"/>
    <cellStyle name="Currency [0] 4 8" xfId="1138"/>
    <cellStyle name="Currency [0] 4 8 2" xfId="1139"/>
    <cellStyle name="Currency [0] 4 8 3" xfId="1140"/>
    <cellStyle name="Currency [0] 4 8 4" xfId="1141"/>
    <cellStyle name="Currency [0] 4 9" xfId="1142"/>
    <cellStyle name="Currency [0] 5" xfId="1143"/>
    <cellStyle name="Currency [0] 5 10" xfId="1144"/>
    <cellStyle name="Currency [0] 5 11" xfId="1145"/>
    <cellStyle name="Currency [0] 5 2" xfId="1146"/>
    <cellStyle name="Currency [0] 5 2 2" xfId="1147"/>
    <cellStyle name="Currency [0] 5 2 3" xfId="1148"/>
    <cellStyle name="Currency [0] 5 2 4" xfId="1149"/>
    <cellStyle name="Currency [0] 5 3" xfId="1150"/>
    <cellStyle name="Currency [0] 5 3 2" xfId="1151"/>
    <cellStyle name="Currency [0] 5 3 3" xfId="1152"/>
    <cellStyle name="Currency [0] 5 3 4" xfId="1153"/>
    <cellStyle name="Currency [0] 5 4" xfId="1154"/>
    <cellStyle name="Currency [0] 5 4 2" xfId="1155"/>
    <cellStyle name="Currency [0] 5 4 3" xfId="1156"/>
    <cellStyle name="Currency [0] 5 4 4" xfId="1157"/>
    <cellStyle name="Currency [0] 5 5" xfId="1158"/>
    <cellStyle name="Currency [0] 5 5 2" xfId="1159"/>
    <cellStyle name="Currency [0] 5 5 3" xfId="1160"/>
    <cellStyle name="Currency [0] 5 5 4" xfId="1161"/>
    <cellStyle name="Currency [0] 5 6" xfId="1162"/>
    <cellStyle name="Currency [0] 5 6 2" xfId="1163"/>
    <cellStyle name="Currency [0] 5 6 3" xfId="1164"/>
    <cellStyle name="Currency [0] 5 6 4" xfId="1165"/>
    <cellStyle name="Currency [0] 5 7" xfId="1166"/>
    <cellStyle name="Currency [0] 5 7 2" xfId="1167"/>
    <cellStyle name="Currency [0] 5 7 3" xfId="1168"/>
    <cellStyle name="Currency [0] 5 7 4" xfId="1169"/>
    <cellStyle name="Currency [0] 5 8" xfId="1170"/>
    <cellStyle name="Currency [0] 5 8 2" xfId="1171"/>
    <cellStyle name="Currency [0] 5 8 3" xfId="1172"/>
    <cellStyle name="Currency [0] 5 8 4" xfId="1173"/>
    <cellStyle name="Currency [0] 5 9" xfId="1174"/>
    <cellStyle name="Currency [0] 6" xfId="1175"/>
    <cellStyle name="Currency [0] 6 2" xfId="1176"/>
    <cellStyle name="Currency [0] 6 3" xfId="1177"/>
    <cellStyle name="Currency [0] 6 4" xfId="1178"/>
    <cellStyle name="Currency [0] 7" xfId="1179"/>
    <cellStyle name="Currency [0] 7 2" xfId="1180"/>
    <cellStyle name="Currency [0] 7 3" xfId="1181"/>
    <cellStyle name="Currency [0] 7 4" xfId="1182"/>
    <cellStyle name="Currency [0] 8" xfId="1183"/>
    <cellStyle name="Currency [0] 8 2" xfId="1184"/>
    <cellStyle name="Currency [0] 8 3" xfId="1185"/>
    <cellStyle name="Currency [0] 8 4" xfId="1186"/>
    <cellStyle name="Currency0" xfId="1187"/>
    <cellStyle name="Currency2" xfId="1188"/>
    <cellStyle name="Currency_06_9m" xfId="1189"/>
    <cellStyle name="Date" xfId="1190"/>
    <cellStyle name="Date Aligned" xfId="1191"/>
    <cellStyle name="Dates" xfId="1192"/>
    <cellStyle name="Dezimal [0]_NEGS" xfId="1193"/>
    <cellStyle name="Dezimal_NEGS" xfId="1194"/>
    <cellStyle name="Dotted Line" xfId="1195"/>
    <cellStyle name="E&amp;Y House" xfId="1196"/>
    <cellStyle name="E-mail" xfId="1197"/>
    <cellStyle name="E-mail 2" xfId="1198"/>
    <cellStyle name="E-mail 2 2" xfId="1199"/>
    <cellStyle name="E-mail_BALANCE.TBO.2011YEAR(v1.1)" xfId="1200"/>
    <cellStyle name="Euro" xfId="1201"/>
    <cellStyle name="ew" xfId="1202"/>
    <cellStyle name="Explanatory Text" xfId="1203"/>
    <cellStyle name="F2" xfId="1204"/>
    <cellStyle name="F3" xfId="1205"/>
    <cellStyle name="F4" xfId="1206"/>
    <cellStyle name="F5" xfId="1207"/>
    <cellStyle name="F6" xfId="1208"/>
    <cellStyle name="F7" xfId="1209"/>
    <cellStyle name="F8" xfId="1210"/>
    <cellStyle name="Fixed" xfId="1211"/>
    <cellStyle name="fo]&#13;&#10;UserName=Murat Zelef&#13;&#10;UserCompany=Bumerang&#13;&#10;&#13;&#10;[File Paths]&#13;&#10;WorkingDirectory=C:\EQUIS\DLWIN&#13;&#10;DownLoader=C" xfId="1212"/>
    <cellStyle name="Followed Hyperlink" xfId="1213"/>
    <cellStyle name="Footnote 1" xfId="1214"/>
    <cellStyle name="Good 1" xfId="1215"/>
    <cellStyle name="hard no" xfId="1216"/>
    <cellStyle name="Hard Percent" xfId="1217"/>
    <cellStyle name="hardno" xfId="1218"/>
    <cellStyle name="Header" xfId="1219"/>
    <cellStyle name="Heading 1 1" xfId="1220"/>
    <cellStyle name="Heading 2 1" xfId="1221"/>
    <cellStyle name="Heading 3" xfId="1222"/>
    <cellStyle name="Heading 4" xfId="1223"/>
    <cellStyle name="Heading 5" xfId="1224"/>
    <cellStyle name="Heading2" xfId="1225"/>
    <cellStyle name="Heading2 2" xfId="1226"/>
    <cellStyle name="Heading2 2 2" xfId="1227"/>
    <cellStyle name="Heading2_BALANCE.TBO.2011YEAR(v1.1)" xfId="1228"/>
    <cellStyle name="Heading_GP.ITOG.4.78(v1.0) - для разделения" xfId="1229"/>
    <cellStyle name="Hyperlink 1" xfId="1230"/>
    <cellStyle name="Info" xfId="1231"/>
    <cellStyle name="Input" xfId="1232"/>
    <cellStyle name="InputCurrency" xfId="1233"/>
    <cellStyle name="InputCurrency2" xfId="1234"/>
    <cellStyle name="InputMultiple1" xfId="1235"/>
    <cellStyle name="InputPercent1" xfId="1236"/>
    <cellStyle name="Inputs" xfId="1237"/>
    <cellStyle name="Inputs (const)" xfId="1238"/>
    <cellStyle name="Inputs (const) 2" xfId="1239"/>
    <cellStyle name="Inputs (const) 2 2" xfId="1240"/>
    <cellStyle name="Inputs (const)_BALANCE.TBO.2011YEAR(v1.1)" xfId="1241"/>
    <cellStyle name="Inputs 2" xfId="1242"/>
    <cellStyle name="Inputs 2 2" xfId="1243"/>
    <cellStyle name="Inputs 3" xfId="1244"/>
    <cellStyle name="Inputs Co" xfId="1245"/>
    <cellStyle name="Inputs_46EE.2011(v1.0)" xfId="1246"/>
    <cellStyle name="Linked Cell" xfId="1247"/>
    <cellStyle name="Millares [0]_RESULTS" xfId="1248"/>
    <cellStyle name="Millares_RESULTS" xfId="1249"/>
    <cellStyle name="Milliers [0]_RESULTS" xfId="1250"/>
    <cellStyle name="Milliers_RESULTS" xfId="1251"/>
    <cellStyle name="mnb" xfId="1252"/>
    <cellStyle name="Moneda [0]_RESULTS" xfId="1253"/>
    <cellStyle name="Moneda_RESULTS" xfId="1254"/>
    <cellStyle name="Monétaire [0]_RESULTS" xfId="1255"/>
    <cellStyle name="Monétaire_RESULTS" xfId="1256"/>
    <cellStyle name="Multiple" xfId="1257"/>
    <cellStyle name="Multiple1" xfId="1258"/>
    <cellStyle name="MultipleBelow" xfId="1259"/>
    <cellStyle name="namber" xfId="1260"/>
    <cellStyle name="Neutral 1" xfId="1261"/>
    <cellStyle name="Norma11l" xfId="1262"/>
    <cellStyle name="normal" xfId="1263"/>
    <cellStyle name="Normal - Style1" xfId="1264"/>
    <cellStyle name="normal 10" xfId="1265"/>
    <cellStyle name="normal 11" xfId="1266"/>
    <cellStyle name="normal 12" xfId="1267"/>
    <cellStyle name="normal 13" xfId="1268"/>
    <cellStyle name="normal 14" xfId="1269"/>
    <cellStyle name="normal 15" xfId="1270"/>
    <cellStyle name="normal 16" xfId="1271"/>
    <cellStyle name="normal 17" xfId="1272"/>
    <cellStyle name="normal 18" xfId="1273"/>
    <cellStyle name="normal 19" xfId="1274"/>
    <cellStyle name="Normal 2" xfId="1275"/>
    <cellStyle name="Normal 2 2" xfId="1276"/>
    <cellStyle name="Normal 2 3" xfId="1277"/>
    <cellStyle name="Normal 2 4" xfId="1278"/>
    <cellStyle name="normal 20" xfId="1279"/>
    <cellStyle name="normal 21" xfId="1280"/>
    <cellStyle name="normal 22" xfId="1281"/>
    <cellStyle name="normal 23" xfId="1282"/>
    <cellStyle name="normal 24" xfId="1283"/>
    <cellStyle name="normal 25" xfId="1284"/>
    <cellStyle name="normal 26" xfId="1285"/>
    <cellStyle name="normal 27" xfId="1286"/>
    <cellStyle name="Normal 2_Общехоз." xfId="1287"/>
    <cellStyle name="normal 3" xfId="1288"/>
    <cellStyle name="normal 4" xfId="1289"/>
    <cellStyle name="normal 5" xfId="1290"/>
    <cellStyle name="normal 6" xfId="1291"/>
    <cellStyle name="normal 7" xfId="1292"/>
    <cellStyle name="normal 8" xfId="1293"/>
    <cellStyle name="normal 9" xfId="1294"/>
    <cellStyle name="Normal." xfId="1295"/>
    <cellStyle name="Normal1" xfId="1296"/>
    <cellStyle name="Normal2" xfId="1297"/>
    <cellStyle name="Normal_06_9m" xfId="1298"/>
    <cellStyle name="NormalGB" xfId="1299"/>
    <cellStyle name="Normalny_24. 02. 97." xfId="1300"/>
    <cellStyle name="normбlnм_laroux" xfId="1301"/>
    <cellStyle name="Note 1" xfId="1302"/>
    <cellStyle name="number" xfId="1303"/>
    <cellStyle name="Option" xfId="1304"/>
    <cellStyle name="Output" xfId="1305"/>
    <cellStyle name="Page Number" xfId="1306"/>
    <cellStyle name="pb_page_heading_LS" xfId="1307"/>
    <cellStyle name="Percent1" xfId="1308"/>
    <cellStyle name="Percent_RS_Lianozovo-Samara_9m01" xfId="1309"/>
    <cellStyle name="Piug" xfId="1310"/>
    <cellStyle name="Plug" xfId="1311"/>
    <cellStyle name="Price_Body" xfId="1312"/>
    <cellStyle name="prochrek" xfId="1313"/>
    <cellStyle name="Protected" xfId="1314"/>
    <cellStyle name="Salomon Logo" xfId="1315"/>
    <cellStyle name="SAPBEXaggData" xfId="1316"/>
    <cellStyle name="SAPBEXaggDataEmph" xfId="1317"/>
    <cellStyle name="SAPBEXaggItem" xfId="1318"/>
    <cellStyle name="SAPBEXaggItemX" xfId="1319"/>
    <cellStyle name="SAPBEXchaText" xfId="1320"/>
    <cellStyle name="SAPBEXexcBad7" xfId="1321"/>
    <cellStyle name="SAPBEXexcBad8" xfId="1322"/>
    <cellStyle name="SAPBEXexcBad9" xfId="1323"/>
    <cellStyle name="SAPBEXexcCritical4" xfId="1324"/>
    <cellStyle name="SAPBEXexcCritical5" xfId="1325"/>
    <cellStyle name="SAPBEXexcCritical6" xfId="1326"/>
    <cellStyle name="SAPBEXexcGood1" xfId="1327"/>
    <cellStyle name="SAPBEXexcGood2" xfId="1328"/>
    <cellStyle name="SAPBEXexcGood3" xfId="1329"/>
    <cellStyle name="SAPBEXfilterDrill" xfId="1330"/>
    <cellStyle name="SAPBEXfilterItem" xfId="1331"/>
    <cellStyle name="SAPBEXfilterText" xfId="1332"/>
    <cellStyle name="SAPBEXformats" xfId="1333"/>
    <cellStyle name="SAPBEXheaderItem" xfId="1334"/>
    <cellStyle name="SAPBEXheaderText" xfId="1335"/>
    <cellStyle name="SAPBEXHLevel0" xfId="1336"/>
    <cellStyle name="SAPBEXHLevel0X" xfId="1337"/>
    <cellStyle name="SAPBEXHLevel1" xfId="1338"/>
    <cellStyle name="SAPBEXHLevel1X" xfId="1339"/>
    <cellStyle name="SAPBEXHLevel2" xfId="1340"/>
    <cellStyle name="SAPBEXHLevel2X" xfId="1341"/>
    <cellStyle name="SAPBEXHLevel3" xfId="1342"/>
    <cellStyle name="SAPBEXHLevel3X" xfId="1343"/>
    <cellStyle name="SAPBEXinputData" xfId="1344"/>
    <cellStyle name="SAPBEXinputData 2" xfId="1345"/>
    <cellStyle name="SAPBEXinputData 3" xfId="1346"/>
    <cellStyle name="SAPBEXinputData 4" xfId="1347"/>
    <cellStyle name="SAPBEXresData" xfId="1348"/>
    <cellStyle name="SAPBEXresDataEmph" xfId="1349"/>
    <cellStyle name="SAPBEXresItem" xfId="1350"/>
    <cellStyle name="SAPBEXresItemX" xfId="1351"/>
    <cellStyle name="SAPBEXstdData" xfId="1352"/>
    <cellStyle name="SAPBEXstdDataEmph" xfId="1353"/>
    <cellStyle name="SAPBEXstdItem" xfId="1354"/>
    <cellStyle name="SAPBEXstdItemX" xfId="1355"/>
    <cellStyle name="SAPBEXtitle" xfId="1356"/>
    <cellStyle name="SAPBEXundefined" xfId="1357"/>
    <cellStyle name="st1" xfId="1358"/>
    <cellStyle name="Standard_NEGS" xfId="1359"/>
    <cellStyle name="Style 1" xfId="1360"/>
    <cellStyle name="Table Head" xfId="1361"/>
    <cellStyle name="Table Head Aligned" xfId="1362"/>
    <cellStyle name="Table Head Blue" xfId="1363"/>
    <cellStyle name="Table Head Green" xfId="1364"/>
    <cellStyle name="Table Head_Val_Sum_Graph" xfId="1365"/>
    <cellStyle name="Table Heading" xfId="1366"/>
    <cellStyle name="Table Heading 2" xfId="1367"/>
    <cellStyle name="Table Heading 2 2" xfId="1368"/>
    <cellStyle name="Table Heading_BALANCE.TBO.2011YEAR(v1.1)" xfId="1369"/>
    <cellStyle name="Table Text" xfId="1370"/>
    <cellStyle name="Table Title" xfId="1371"/>
    <cellStyle name="Table Units" xfId="1372"/>
    <cellStyle name="Table_Header" xfId="1373"/>
    <cellStyle name="Text 1" xfId="1374"/>
    <cellStyle name="Text 2" xfId="1375"/>
    <cellStyle name="Text Head" xfId="1376"/>
    <cellStyle name="Text Head 1" xfId="1377"/>
    <cellStyle name="Title" xfId="1378"/>
    <cellStyle name="Total" xfId="1379"/>
    <cellStyle name="TotalCurrency" xfId="1380"/>
    <cellStyle name="Underline_Single" xfId="1381"/>
    <cellStyle name="Unit" xfId="1382"/>
    <cellStyle name="Warning Text" xfId="1383"/>
    <cellStyle name="year" xfId="1384"/>
    <cellStyle name="’ћѓћ‚›‰" xfId="1385"/>
    <cellStyle name="Áĺççŕůčňíűé" xfId="1386"/>
    <cellStyle name="Äĺíĺćíűé [0]_(ňŕá 3č)" xfId="1387"/>
    <cellStyle name="Äĺíĺćíűé_(ňŕá 3č)" xfId="1388"/>
    <cellStyle name="Çŕůčňíűé" xfId="1389"/>
    <cellStyle name="Îáû÷íûé_cogs" xfId="1390"/>
    <cellStyle name="Îáű÷íűé__FES" xfId="1391"/>
    <cellStyle name="Îňęđűâŕâřŕ˙ń˙ ăčďĺđńńűëęŕ" xfId="1392"/>
    <cellStyle name="Òûñÿ÷è [0]_cogs" xfId="1393"/>
    <cellStyle name="Òûñÿ÷è_cogs" xfId="1394"/>
    <cellStyle name="Ôčíŕíńîâűé [0]_(ňŕá 3č)" xfId="1395"/>
    <cellStyle name="Ôčíŕíńîâűé_(ňŕá 3č)" xfId="1396"/>
    <cellStyle name="Ăčďĺđńńűëęŕ" xfId="1397"/>
    <cellStyle name="Џђћ–…ќ’ќ›‰" xfId="1398"/>
    <cellStyle name="Акцент1 10" xfId="1399"/>
    <cellStyle name="Акцент1 2" xfId="1400"/>
    <cellStyle name="Акцент1 2 2" xfId="1401"/>
    <cellStyle name="Акцент1 3" xfId="1402"/>
    <cellStyle name="Акцент1 3 2" xfId="1403"/>
    <cellStyle name="Акцент1 4" xfId="1404"/>
    <cellStyle name="Акцент1 4 2" xfId="1405"/>
    <cellStyle name="Акцент1 5" xfId="1406"/>
    <cellStyle name="Акцент1 5 2" xfId="1407"/>
    <cellStyle name="Акцент1 6" xfId="1408"/>
    <cellStyle name="Акцент1 6 2" xfId="1409"/>
    <cellStyle name="Акцент1 7" xfId="1410"/>
    <cellStyle name="Акцент1 7 2" xfId="1411"/>
    <cellStyle name="Акцент1 8" xfId="1412"/>
    <cellStyle name="Акцент1 8 2" xfId="1413"/>
    <cellStyle name="Акцент1 9" xfId="1414"/>
    <cellStyle name="Акцент1 9 2" xfId="1415"/>
    <cellStyle name="Акцент2 10" xfId="1416"/>
    <cellStyle name="Акцент2 2" xfId="1417"/>
    <cellStyle name="Акцент2 2 2" xfId="1418"/>
    <cellStyle name="Акцент2 3" xfId="1419"/>
    <cellStyle name="Акцент2 3 2" xfId="1420"/>
    <cellStyle name="Акцент2 4" xfId="1421"/>
    <cellStyle name="Акцент2 4 2" xfId="1422"/>
    <cellStyle name="Акцент2 5" xfId="1423"/>
    <cellStyle name="Акцент2 5 2" xfId="1424"/>
    <cellStyle name="Акцент2 6" xfId="1425"/>
    <cellStyle name="Акцент2 6 2" xfId="1426"/>
    <cellStyle name="Акцент2 7" xfId="1427"/>
    <cellStyle name="Акцент2 7 2" xfId="1428"/>
    <cellStyle name="Акцент2 8" xfId="1429"/>
    <cellStyle name="Акцент2 8 2" xfId="1430"/>
    <cellStyle name="Акцент2 9" xfId="1431"/>
    <cellStyle name="Акцент2 9 2" xfId="1432"/>
    <cellStyle name="Акцент3 10" xfId="1433"/>
    <cellStyle name="Акцент3 2" xfId="1434"/>
    <cellStyle name="Акцент3 2 2" xfId="1435"/>
    <cellStyle name="Акцент3 3" xfId="1436"/>
    <cellStyle name="Акцент3 3 2" xfId="1437"/>
    <cellStyle name="Акцент3 4" xfId="1438"/>
    <cellStyle name="Акцент3 4 2" xfId="1439"/>
    <cellStyle name="Акцент3 5" xfId="1440"/>
    <cellStyle name="Акцент3 5 2" xfId="1441"/>
    <cellStyle name="Акцент3 6" xfId="1442"/>
    <cellStyle name="Акцент3 6 2" xfId="1443"/>
    <cellStyle name="Акцент3 7" xfId="1444"/>
    <cellStyle name="Акцент3 7 2" xfId="1445"/>
    <cellStyle name="Акцент3 8" xfId="1446"/>
    <cellStyle name="Акцент3 8 2" xfId="1447"/>
    <cellStyle name="Акцент3 9" xfId="1448"/>
    <cellStyle name="Акцент3 9 2" xfId="1449"/>
    <cellStyle name="Акцент4 10" xfId="1450"/>
    <cellStyle name="Акцент4 2" xfId="1451"/>
    <cellStyle name="Акцент4 2 2" xfId="1452"/>
    <cellStyle name="Акцент4 3" xfId="1453"/>
    <cellStyle name="Акцент4 3 2" xfId="1454"/>
    <cellStyle name="Акцент4 4" xfId="1455"/>
    <cellStyle name="Акцент4 4 2" xfId="1456"/>
    <cellStyle name="Акцент4 5" xfId="1457"/>
    <cellStyle name="Акцент4 5 2" xfId="1458"/>
    <cellStyle name="Акцент4 6" xfId="1459"/>
    <cellStyle name="Акцент4 6 2" xfId="1460"/>
    <cellStyle name="Акцент4 7" xfId="1461"/>
    <cellStyle name="Акцент4 7 2" xfId="1462"/>
    <cellStyle name="Акцент4 8" xfId="1463"/>
    <cellStyle name="Акцент4 8 2" xfId="1464"/>
    <cellStyle name="Акцент4 9" xfId="1465"/>
    <cellStyle name="Акцент4 9 2" xfId="1466"/>
    <cellStyle name="Акцент5 10" xfId="1467"/>
    <cellStyle name="Акцент5 2" xfId="1468"/>
    <cellStyle name="Акцент5 2 2" xfId="1469"/>
    <cellStyle name="Акцент5 3" xfId="1470"/>
    <cellStyle name="Акцент5 3 2" xfId="1471"/>
    <cellStyle name="Акцент5 4" xfId="1472"/>
    <cellStyle name="Акцент5 4 2" xfId="1473"/>
    <cellStyle name="Акцент5 5" xfId="1474"/>
    <cellStyle name="Акцент5 5 2" xfId="1475"/>
    <cellStyle name="Акцент5 6" xfId="1476"/>
    <cellStyle name="Акцент5 6 2" xfId="1477"/>
    <cellStyle name="Акцент5 7" xfId="1478"/>
    <cellStyle name="Акцент5 7 2" xfId="1479"/>
    <cellStyle name="Акцент5 8" xfId="1480"/>
    <cellStyle name="Акцент5 8 2" xfId="1481"/>
    <cellStyle name="Акцент5 9" xfId="1482"/>
    <cellStyle name="Акцент5 9 2" xfId="1483"/>
    <cellStyle name="Акцент6 10" xfId="1484"/>
    <cellStyle name="Акцент6 2" xfId="1485"/>
    <cellStyle name="Акцент6 2 2" xfId="1486"/>
    <cellStyle name="Акцент6 3" xfId="1487"/>
    <cellStyle name="Акцент6 3 2" xfId="1488"/>
    <cellStyle name="Акцент6 4" xfId="1489"/>
    <cellStyle name="Акцент6 4 2" xfId="1490"/>
    <cellStyle name="Акцент6 5" xfId="1491"/>
    <cellStyle name="Акцент6 5 2" xfId="1492"/>
    <cellStyle name="Акцент6 6" xfId="1493"/>
    <cellStyle name="Акцент6 6 2" xfId="1494"/>
    <cellStyle name="Акцент6 7" xfId="1495"/>
    <cellStyle name="Акцент6 7 2" xfId="1496"/>
    <cellStyle name="Акцент6 8" xfId="1497"/>
    <cellStyle name="Акцент6 8 2" xfId="1498"/>
    <cellStyle name="Акцент6 9" xfId="1499"/>
    <cellStyle name="Акцент6 9 2" xfId="1500"/>
    <cellStyle name="Беззащитный" xfId="1501"/>
    <cellStyle name="Ввод  10" xfId="1502"/>
    <cellStyle name="Ввод  2" xfId="1503"/>
    <cellStyle name="Ввод  2 2" xfId="1504"/>
    <cellStyle name="Ввод  2_46EE.2011(v1.0)" xfId="1505"/>
    <cellStyle name="Ввод  3" xfId="1506"/>
    <cellStyle name="Ввод  3 2" xfId="1507"/>
    <cellStyle name="Ввод  3_46EE.2011(v1.0)" xfId="1508"/>
    <cellStyle name="Ввод  4" xfId="1509"/>
    <cellStyle name="Ввод  4 2" xfId="1510"/>
    <cellStyle name="Ввод  4_46EE.2011(v1.0)" xfId="1511"/>
    <cellStyle name="Ввод  5" xfId="1512"/>
    <cellStyle name="Ввод  5 2" xfId="1513"/>
    <cellStyle name="Ввод  5_46EE.2011(v1.0)" xfId="1514"/>
    <cellStyle name="Ввод  6" xfId="1515"/>
    <cellStyle name="Ввод  6 2" xfId="1516"/>
    <cellStyle name="Ввод  6_46EE.2011(v1.0)" xfId="1517"/>
    <cellStyle name="Ввод  7" xfId="1518"/>
    <cellStyle name="Ввод  7 2" xfId="1519"/>
    <cellStyle name="Ввод  7_46EE.2011(v1.0)" xfId="1520"/>
    <cellStyle name="Ввод  8" xfId="1521"/>
    <cellStyle name="Ввод  8 2" xfId="1522"/>
    <cellStyle name="Ввод  8_46EE.2011(v1.0)" xfId="1523"/>
    <cellStyle name="Ввод  9" xfId="1524"/>
    <cellStyle name="Ввод  9 2" xfId="1525"/>
    <cellStyle name="Ввод  9_46EE.2011(v1.0)" xfId="1526"/>
    <cellStyle name="Верт. заголовок" xfId="1527"/>
    <cellStyle name="Вес_продукта" xfId="1528"/>
    <cellStyle name="Вывод 10" xfId="1529"/>
    <cellStyle name="Вывод 2" xfId="1530"/>
    <cellStyle name="Вывод 2 2" xfId="1531"/>
    <cellStyle name="Вывод 2_46EE.2011(v1.0)" xfId="1532"/>
    <cellStyle name="Вывод 3" xfId="1533"/>
    <cellStyle name="Вывод 3 2" xfId="1534"/>
    <cellStyle name="Вывод 3_46EE.2011(v1.0)" xfId="1535"/>
    <cellStyle name="Вывод 4" xfId="1536"/>
    <cellStyle name="Вывод 4 2" xfId="1537"/>
    <cellStyle name="Вывод 4_46EE.2011(v1.0)" xfId="1538"/>
    <cellStyle name="Вывод 5" xfId="1539"/>
    <cellStyle name="Вывод 5 2" xfId="1540"/>
    <cellStyle name="Вывод 5_46EE.2011(v1.0)" xfId="1541"/>
    <cellStyle name="Вывод 6" xfId="1542"/>
    <cellStyle name="Вывод 6 2" xfId="1543"/>
    <cellStyle name="Вывод 6_46EE.2011(v1.0)" xfId="1544"/>
    <cellStyle name="Вывод 7" xfId="1545"/>
    <cellStyle name="Вывод 7 2" xfId="1546"/>
    <cellStyle name="Вывод 7_46EE.2011(v1.0)" xfId="1547"/>
    <cellStyle name="Вывод 8" xfId="1548"/>
    <cellStyle name="Вывод 8 2" xfId="1549"/>
    <cellStyle name="Вывод 8_46EE.2011(v1.0)" xfId="1550"/>
    <cellStyle name="Вывод 9" xfId="1551"/>
    <cellStyle name="Вывод 9 2" xfId="1552"/>
    <cellStyle name="Вывод 9_46EE.2011(v1.0)" xfId="1553"/>
    <cellStyle name="Вычисление 10" xfId="1554"/>
    <cellStyle name="Вычисление 2" xfId="1555"/>
    <cellStyle name="Вычисление 2 2" xfId="1556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иперссылка 5" xfId="0"/>
    <cellStyle name="Гиперссылка_KRU.TARIFF.TE.FACT(v0.5)_import_02.02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4" xfId="0"/>
    <cellStyle name="Обычный 11 5" xfId="0"/>
    <cellStyle name="Обычный 11_46EE.2011(v1.2)" xfId="0"/>
    <cellStyle name="Обычный 12" xfId="0"/>
    <cellStyle name="Обычный 12 2" xfId="0"/>
    <cellStyle name="Обычный 12 3" xfId="0"/>
    <cellStyle name="Обычный 12_PROG.ESN.EF.2.52_3" xfId="0"/>
    <cellStyle name="Обычный 13" xfId="0"/>
    <cellStyle name="Обычный 13 2" xfId="0"/>
    <cellStyle name="Обычный 13 3" xfId="0"/>
    <cellStyle name="Обычный 14" xfId="0"/>
    <cellStyle name="Обычный 15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0)" xfId="0"/>
    <cellStyle name="Обычный_PREDEL.JKH.2010(v1.3)" xfId="0"/>
    <cellStyle name="Обычный_PRIL1.ELECTR" xfId="0"/>
    <cellStyle name="Обычный_PRIL4.JKU.7.28(04.03.2009)" xfId="0"/>
    <cellStyle name="Обычный_ЖКУ_проект3" xfId="0"/>
    <cellStyle name="Обычный_Мониторинг инвестиций" xfId="0"/>
    <cellStyle name="Обычный_Мониторинг инвестиций 2" xfId="0"/>
    <cellStyle name="Обычный_Новая карта_рабочая версия" xfId="0"/>
    <cellStyle name="Обычный_Форма3" xfId="0"/>
    <cellStyle name="Обычный_форма 1 водопровод для орг" xfId="0"/>
    <cellStyle name="Обычный_форма 1 водопровод для орг 2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ный 6 2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BALANCE.TBO.2011YEAR(v1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6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7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8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9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0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1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2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3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4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5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6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9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0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1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2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3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4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5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6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7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8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9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0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1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2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3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4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5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6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7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8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9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0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1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2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3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4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5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6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7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8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9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0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1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2.png"/><Relationship Id="rId94" Type="http://schemas.openxmlformats.org/officeDocument/2006/relationships/image" Target="../media/image53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4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5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6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7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8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9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0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1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2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3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4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5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6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7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8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9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0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1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2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3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4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5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6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7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8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9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0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1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2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3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4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5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6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7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8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5</xdr:row>
      <xdr:rowOff>29160</xdr:rowOff>
    </xdr:from>
    <xdr:to>
      <xdr:col>1</xdr:col>
      <xdr:colOff>691200</xdr:colOff>
      <xdr:row>5</xdr:row>
      <xdr:rowOff>45864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46760" y="99108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20</xdr:row>
      <xdr:rowOff>28800</xdr:rowOff>
    </xdr:from>
    <xdr:to>
      <xdr:col>1</xdr:col>
      <xdr:colOff>700560</xdr:colOff>
      <xdr:row>20</xdr:row>
      <xdr:rowOff>458280</xdr:rowOff>
    </xdr:to>
    <xdr:pic>
      <xdr:nvPicPr>
        <xdr:cNvPr id="1" name="InstrImage_3" descr="AllDay.ru_Tasks.png"/>
        <xdr:cNvPicPr/>
      </xdr:nvPicPr>
      <xdr:blipFill>
        <a:blip r:embed="rId2"/>
        <a:stretch/>
      </xdr:blipFill>
      <xdr:spPr>
        <a:xfrm>
          <a:off x="456480" y="2267280"/>
          <a:ext cx="420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37</xdr:row>
      <xdr:rowOff>38880</xdr:rowOff>
    </xdr:from>
    <xdr:to>
      <xdr:col>1</xdr:col>
      <xdr:colOff>691200</xdr:colOff>
      <xdr:row>37</xdr:row>
      <xdr:rowOff>468360</xdr:rowOff>
    </xdr:to>
    <xdr:pic>
      <xdr:nvPicPr>
        <xdr:cNvPr id="2" name="InstrImage_5" descr="AllDay.ru_Mail4.png"/>
        <xdr:cNvPicPr/>
      </xdr:nvPicPr>
      <xdr:blipFill>
        <a:blip r:embed="rId3"/>
        <a:stretch/>
      </xdr:blipFill>
      <xdr:spPr>
        <a:xfrm>
          <a:off x="446760" y="355356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30</xdr:row>
      <xdr:rowOff>38880</xdr:rowOff>
    </xdr:from>
    <xdr:to>
      <xdr:col>1</xdr:col>
      <xdr:colOff>691200</xdr:colOff>
      <xdr:row>30</xdr:row>
      <xdr:rowOff>468360</xdr:rowOff>
    </xdr:to>
    <xdr:pic>
      <xdr:nvPicPr>
        <xdr:cNvPr id="3" name="InstrImage_4" descr="AllDay.ru_Forum.png"/>
        <xdr:cNvPicPr/>
      </xdr:nvPicPr>
      <xdr:blipFill>
        <a:blip r:embed="rId4"/>
        <a:stretch/>
      </xdr:blipFill>
      <xdr:spPr>
        <a:xfrm>
          <a:off x="446760" y="291528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2</xdr:row>
      <xdr:rowOff>29160</xdr:rowOff>
    </xdr:from>
    <xdr:to>
      <xdr:col>1</xdr:col>
      <xdr:colOff>691200</xdr:colOff>
      <xdr:row>12</xdr:row>
      <xdr:rowOff>458640</xdr:rowOff>
    </xdr:to>
    <xdr:pic>
      <xdr:nvPicPr>
        <xdr:cNvPr id="4" name="InstrImage_2" descr="AllDay.ru_App2.png"/>
        <xdr:cNvPicPr/>
      </xdr:nvPicPr>
      <xdr:blipFill>
        <a:blip r:embed="rId5"/>
        <a:stretch/>
      </xdr:blipFill>
      <xdr:spPr>
        <a:xfrm>
          <a:off x="446760" y="162936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241920</xdr:colOff>
      <xdr:row>3</xdr:row>
      <xdr:rowOff>285480</xdr:rowOff>
    </xdr:to>
    <xdr:sp>
      <xdr:nvSpPr>
        <xdr:cNvPr id="5" name="Прямоугольник 8"/>
        <xdr:cNvSpPr/>
      </xdr:nvSpPr>
      <xdr:spPr>
        <a:xfrm>
          <a:off x="176400" y="533520"/>
          <a:ext cx="7311600" cy="285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Инструкция по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6" name="ShapeReg_36"/>
        <xdr:cNvSpPr/>
      </xdr:nvSpPr>
      <xdr:spPr>
        <a:xfrm>
          <a:off x="1099800" y="2943360"/>
          <a:ext cx="457560" cy="304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7" name="Freeform 1368"/>
        <xdr:cNvSpPr/>
      </xdr:nvSpPr>
      <xdr:spPr>
        <a:xfrm>
          <a:off x="4503960" y="179064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8720</xdr:rowOff>
    </xdr:from>
    <xdr:to>
      <xdr:col>3</xdr:col>
      <xdr:colOff>541440</xdr:colOff>
      <xdr:row>12</xdr:row>
      <xdr:rowOff>105120</xdr:rowOff>
    </xdr:to>
    <xdr:sp>
      <xdr:nvSpPr>
        <xdr:cNvPr id="8" name="ShapeReg_34"/>
        <xdr:cNvSpPr/>
      </xdr:nvSpPr>
      <xdr:spPr>
        <a:xfrm>
          <a:off x="1500840" y="1504800"/>
          <a:ext cx="438840" cy="572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640</xdr:rowOff>
    </xdr:from>
    <xdr:to>
      <xdr:col>3</xdr:col>
      <xdr:colOff>196560</xdr:colOff>
      <xdr:row>11</xdr:row>
      <xdr:rowOff>162000</xdr:rowOff>
    </xdr:to>
    <xdr:sp>
      <xdr:nvSpPr>
        <xdr:cNvPr id="9" name="Freeform 1419"/>
        <xdr:cNvSpPr/>
      </xdr:nvSpPr>
      <xdr:spPr>
        <a:xfrm>
          <a:off x="1566000" y="1962360"/>
          <a:ext cx="28800" cy="9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360</xdr:rowOff>
    </xdr:from>
    <xdr:to>
      <xdr:col>13</xdr:col>
      <xdr:colOff>112320</xdr:colOff>
      <xdr:row>22</xdr:row>
      <xdr:rowOff>75960</xdr:rowOff>
    </xdr:to>
    <xdr:sp>
      <xdr:nvSpPr>
        <xdr:cNvPr id="10" name="Freeform 1421"/>
        <xdr:cNvSpPr/>
      </xdr:nvSpPr>
      <xdr:spPr>
        <a:xfrm>
          <a:off x="6835680" y="2952720"/>
          <a:ext cx="64404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28080</xdr:rowOff>
    </xdr:from>
    <xdr:to>
      <xdr:col>12</xdr:col>
      <xdr:colOff>424440</xdr:colOff>
      <xdr:row>8</xdr:row>
      <xdr:rowOff>138240</xdr:rowOff>
    </xdr:to>
    <xdr:grpSp>
      <xdr:nvGrpSpPr>
        <xdr:cNvPr id="11" name="ShapeReg_82"/>
        <xdr:cNvGrpSpPr/>
      </xdr:nvGrpSpPr>
      <xdr:grpSpPr>
        <a:xfrm>
          <a:off x="6192000" y="190080"/>
          <a:ext cx="1002960" cy="1272240"/>
          <a:chOff x="6192000" y="190080"/>
          <a:chExt cx="1002960" cy="1272240"/>
        </a:xfrm>
      </xdr:grpSpPr>
      <xdr:sp>
        <xdr:nvSpPr>
          <xdr:cNvPr id="12" name="ShapeReg_82"/>
          <xdr:cNvSpPr/>
        </xdr:nvSpPr>
        <xdr:spPr>
          <a:xfrm>
            <a:off x="6192000" y="190080"/>
            <a:ext cx="1002960" cy="127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roupp82_1"/>
          <xdr:cNvSpPr/>
        </xdr:nvSpPr>
        <xdr:spPr>
          <a:xfrm>
            <a:off x="6244560" y="295200"/>
            <a:ext cx="78840" cy="1299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14" name="Freeform 1434"/>
        <xdr:cNvSpPr/>
      </xdr:nvSpPr>
      <xdr:spPr>
        <a:xfrm>
          <a:off x="139320" y="207684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600</xdr:rowOff>
    </xdr:from>
    <xdr:to>
      <xdr:col>3</xdr:col>
      <xdr:colOff>215280</xdr:colOff>
      <xdr:row>14</xdr:row>
      <xdr:rowOff>105120</xdr:rowOff>
    </xdr:to>
    <xdr:sp>
      <xdr:nvSpPr>
        <xdr:cNvPr id="15" name="ShapeReg_53"/>
        <xdr:cNvSpPr/>
      </xdr:nvSpPr>
      <xdr:spPr>
        <a:xfrm>
          <a:off x="1053360" y="1714320"/>
          <a:ext cx="560160" cy="686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160</xdr:rowOff>
    </xdr:from>
    <xdr:to>
      <xdr:col>2</xdr:col>
      <xdr:colOff>37800</xdr:colOff>
      <xdr:row>15</xdr:row>
      <xdr:rowOff>133560</xdr:rowOff>
    </xdr:to>
    <xdr:sp>
      <xdr:nvSpPr>
        <xdr:cNvPr id="16" name="ShapeReg_45"/>
        <xdr:cNvSpPr/>
      </xdr:nvSpPr>
      <xdr:spPr>
        <a:xfrm>
          <a:off x="586800" y="218088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6880</xdr:rowOff>
    </xdr:to>
    <xdr:sp>
      <xdr:nvSpPr>
        <xdr:cNvPr id="17" name="ShapeReg_68"/>
        <xdr:cNvSpPr/>
      </xdr:nvSpPr>
      <xdr:spPr>
        <a:xfrm>
          <a:off x="549720" y="256248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240</xdr:rowOff>
    </xdr:to>
    <xdr:sp>
      <xdr:nvSpPr>
        <xdr:cNvPr id="18" name="ShapeReg_6"/>
        <xdr:cNvSpPr/>
      </xdr:nvSpPr>
      <xdr:spPr>
        <a:xfrm>
          <a:off x="409680" y="277164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160</xdr:rowOff>
    </xdr:from>
    <xdr:to>
      <xdr:col>1</xdr:col>
      <xdr:colOff>513360</xdr:colOff>
      <xdr:row>19</xdr:row>
      <xdr:rowOff>133560</xdr:rowOff>
    </xdr:to>
    <xdr:sp>
      <xdr:nvSpPr>
        <xdr:cNvPr id="19" name="ShapeReg_29"/>
        <xdr:cNvSpPr/>
      </xdr:nvSpPr>
      <xdr:spPr>
        <a:xfrm>
          <a:off x="465480" y="299052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8160</xdr:rowOff>
    </xdr:from>
    <xdr:to>
      <xdr:col>1</xdr:col>
      <xdr:colOff>457560</xdr:colOff>
      <xdr:row>20</xdr:row>
      <xdr:rowOff>133560</xdr:rowOff>
    </xdr:to>
    <xdr:sp>
      <xdr:nvSpPr>
        <xdr:cNvPr id="20" name="ShapeReg_5"/>
        <xdr:cNvSpPr/>
      </xdr:nvSpPr>
      <xdr:spPr>
        <a:xfrm>
          <a:off x="456120" y="3143160"/>
          <a:ext cx="205920" cy="257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1" name="ShapeReg_10"/>
        <xdr:cNvSpPr/>
      </xdr:nvSpPr>
      <xdr:spPr>
        <a:xfrm>
          <a:off x="596160" y="319104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8160</xdr:rowOff>
    </xdr:to>
    <xdr:sp>
      <xdr:nvSpPr>
        <xdr:cNvPr id="22" name="ShapeReg_22"/>
        <xdr:cNvSpPr/>
      </xdr:nvSpPr>
      <xdr:spPr>
        <a:xfrm>
          <a:off x="241920" y="3962160"/>
          <a:ext cx="159120" cy="1526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520</xdr:rowOff>
    </xdr:to>
    <xdr:sp>
      <xdr:nvSpPr>
        <xdr:cNvPr id="23" name="ShapeReg_58"/>
        <xdr:cNvSpPr/>
      </xdr:nvSpPr>
      <xdr:spPr>
        <a:xfrm>
          <a:off x="362880" y="4152600"/>
          <a:ext cx="140760" cy="1335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4200</xdr:rowOff>
    </xdr:from>
    <xdr:to>
      <xdr:col>1</xdr:col>
      <xdr:colOff>308520</xdr:colOff>
      <xdr:row>26</xdr:row>
      <xdr:rowOff>75960</xdr:rowOff>
    </xdr:to>
    <xdr:sp>
      <xdr:nvSpPr>
        <xdr:cNvPr id="24" name="ShapeReg_51"/>
        <xdr:cNvSpPr/>
      </xdr:nvSpPr>
      <xdr:spPr>
        <a:xfrm>
          <a:off x="428400" y="420084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5" name="ShapeReg_50"/>
        <xdr:cNvSpPr/>
      </xdr:nvSpPr>
      <xdr:spPr>
        <a:xfrm>
          <a:off x="456120" y="4124160"/>
          <a:ext cx="234000" cy="438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8720</xdr:rowOff>
    </xdr:from>
    <xdr:to>
      <xdr:col>2</xdr:col>
      <xdr:colOff>65880</xdr:colOff>
      <xdr:row>25</xdr:row>
      <xdr:rowOff>124200</xdr:rowOff>
    </xdr:to>
    <xdr:sp>
      <xdr:nvSpPr>
        <xdr:cNvPr id="26" name="ShapeReg_52"/>
        <xdr:cNvSpPr/>
      </xdr:nvSpPr>
      <xdr:spPr>
        <a:xfrm>
          <a:off x="456120" y="3771720"/>
          <a:ext cx="411120" cy="4291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600</xdr:rowOff>
    </xdr:to>
    <xdr:sp>
      <xdr:nvSpPr>
        <xdr:cNvPr id="27" name="ShapeReg_40"/>
        <xdr:cNvSpPr/>
      </xdr:nvSpPr>
      <xdr:spPr>
        <a:xfrm>
          <a:off x="1360800" y="3524400"/>
          <a:ext cx="616320" cy="618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5120</xdr:rowOff>
    </xdr:from>
    <xdr:to>
      <xdr:col>4</xdr:col>
      <xdr:colOff>215280</xdr:colOff>
      <xdr:row>24</xdr:row>
      <xdr:rowOff>95760</xdr:rowOff>
    </xdr:to>
    <xdr:sp>
      <xdr:nvSpPr>
        <xdr:cNvPr id="28" name="ShapeReg_79"/>
        <xdr:cNvSpPr/>
      </xdr:nvSpPr>
      <xdr:spPr>
        <a:xfrm>
          <a:off x="1827360" y="353412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9" name="ShapeReg_39"/>
        <xdr:cNvSpPr/>
      </xdr:nvSpPr>
      <xdr:spPr>
        <a:xfrm>
          <a:off x="2657520" y="355284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0" name="ShapeReg_38"/>
        <xdr:cNvSpPr/>
      </xdr:nvSpPr>
      <xdr:spPr>
        <a:xfrm>
          <a:off x="2927880" y="3753000"/>
          <a:ext cx="606600" cy="466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1" name="ShapeReg_1"/>
        <xdr:cNvSpPr/>
      </xdr:nvSpPr>
      <xdr:spPr>
        <a:xfrm>
          <a:off x="3049200" y="4124160"/>
          <a:ext cx="597240" cy="4194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1640</xdr:rowOff>
    </xdr:to>
    <xdr:sp>
      <xdr:nvSpPr>
        <xdr:cNvPr id="32" name="ShapeReg_47"/>
        <xdr:cNvSpPr/>
      </xdr:nvSpPr>
      <xdr:spPr>
        <a:xfrm>
          <a:off x="3431520" y="433404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3" name="ShapeReg_60"/>
        <xdr:cNvSpPr/>
      </xdr:nvSpPr>
      <xdr:spPr>
        <a:xfrm>
          <a:off x="3758040" y="4210200"/>
          <a:ext cx="672120" cy="4478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3840</xdr:rowOff>
    </xdr:to>
    <xdr:sp>
      <xdr:nvSpPr>
        <xdr:cNvPr id="34" name="ShapeReg_44"/>
        <xdr:cNvSpPr/>
      </xdr:nvSpPr>
      <xdr:spPr>
        <a:xfrm>
          <a:off x="6835680" y="3638520"/>
          <a:ext cx="345600" cy="88596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6840</xdr:colOff>
      <xdr:row>14</xdr:row>
      <xdr:rowOff>95760</xdr:rowOff>
    </xdr:to>
    <xdr:sp>
      <xdr:nvSpPr>
        <xdr:cNvPr id="35" name="ShapeReg_32"/>
        <xdr:cNvSpPr/>
      </xdr:nvSpPr>
      <xdr:spPr>
        <a:xfrm>
          <a:off x="6238800" y="1361880"/>
          <a:ext cx="718560" cy="1029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8720</xdr:rowOff>
    </xdr:from>
    <xdr:to>
      <xdr:col>6</xdr:col>
      <xdr:colOff>79200</xdr:colOff>
      <xdr:row>17</xdr:row>
      <xdr:rowOff>13680</xdr:rowOff>
    </xdr:to>
    <xdr:grpSp>
      <xdr:nvGrpSpPr>
        <xdr:cNvPr id="36" name="ShapeReg_3"/>
        <xdr:cNvGrpSpPr/>
      </xdr:nvGrpSpPr>
      <xdr:grpSpPr>
        <a:xfrm>
          <a:off x="1351800" y="1504800"/>
          <a:ext cx="1916280" cy="1290240"/>
          <a:chOff x="1351800" y="1504800"/>
          <a:chExt cx="1916280" cy="1290240"/>
        </a:xfrm>
      </xdr:grpSpPr>
      <xdr:sp>
        <xdr:nvSpPr>
          <xdr:cNvPr id="37" name="Groupp03_1"/>
          <xdr:cNvSpPr/>
        </xdr:nvSpPr>
        <xdr:spPr>
          <a:xfrm>
            <a:off x="2525760" y="150480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Reg_3"/>
          <xdr:cNvSpPr/>
        </xdr:nvSpPr>
        <xdr:spPr>
          <a:xfrm>
            <a:off x="1351800" y="2063880"/>
            <a:ext cx="752760" cy="7311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9" name="Groupp21_1"/>
        <xdr:cNvSpPr/>
      </xdr:nvSpPr>
      <xdr:spPr>
        <a:xfrm>
          <a:off x="7218000" y="1600560"/>
          <a:ext cx="37800" cy="94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0" name="ShapeReg_66"/>
        <xdr:cNvGrpSpPr/>
      </xdr:nvGrpSpPr>
      <xdr:grpSpPr>
        <a:xfrm>
          <a:off x="6835680" y="2533320"/>
          <a:ext cx="1020960" cy="1128240"/>
          <a:chOff x="6835680" y="2533320"/>
          <a:chExt cx="1020960" cy="1128240"/>
        </a:xfrm>
      </xdr:grpSpPr>
      <xdr:sp>
        <xdr:nvSpPr>
          <xdr:cNvPr id="41" name="ShapeReg_66"/>
          <xdr:cNvSpPr/>
        </xdr:nvSpPr>
        <xdr:spPr>
          <a:xfrm>
            <a:off x="6835680" y="2946960"/>
            <a:ext cx="636840" cy="71460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8"/>
          <xdr:cNvSpPr/>
        </xdr:nvSpPr>
        <xdr:spPr>
          <a:xfrm>
            <a:off x="7751520" y="354888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7"/>
          <xdr:cNvSpPr/>
        </xdr:nvSpPr>
        <xdr:spPr>
          <a:xfrm>
            <a:off x="7772760" y="338760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6"/>
          <xdr:cNvSpPr/>
        </xdr:nvSpPr>
        <xdr:spPr>
          <a:xfrm>
            <a:off x="7809480" y="332856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5"/>
          <xdr:cNvSpPr/>
        </xdr:nvSpPr>
        <xdr:spPr>
          <a:xfrm>
            <a:off x="7814880" y="3188880"/>
            <a:ext cx="31320" cy="75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2"/>
          <xdr:cNvSpPr/>
        </xdr:nvSpPr>
        <xdr:spPr>
          <a:xfrm>
            <a:off x="7688520" y="253332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3"/>
          <xdr:cNvSpPr/>
        </xdr:nvSpPr>
        <xdr:spPr>
          <a:xfrm>
            <a:off x="7751520" y="270504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4"/>
          <xdr:cNvSpPr/>
        </xdr:nvSpPr>
        <xdr:spPr>
          <a:xfrm>
            <a:off x="7835760" y="301680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9" name="ShapeReg_21"/>
        <xdr:cNvSpPr/>
      </xdr:nvSpPr>
      <xdr:spPr>
        <a:xfrm>
          <a:off x="6667920" y="98100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50" name="ShapeReg_19"/>
        <xdr:cNvSpPr/>
      </xdr:nvSpPr>
      <xdr:spPr>
        <a:xfrm>
          <a:off x="139320" y="207684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360</xdr:rowOff>
    </xdr:to>
    <xdr:sp>
      <xdr:nvSpPr>
        <xdr:cNvPr id="51" name="ShapeReg_20"/>
        <xdr:cNvSpPr/>
      </xdr:nvSpPr>
      <xdr:spPr>
        <a:xfrm>
          <a:off x="633600" y="2781360"/>
          <a:ext cx="252360" cy="1713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720</xdr:rowOff>
    </xdr:from>
    <xdr:to>
      <xdr:col>2</xdr:col>
      <xdr:colOff>354960</xdr:colOff>
      <xdr:row>16</xdr:row>
      <xdr:rowOff>162000</xdr:rowOff>
    </xdr:to>
    <xdr:sp>
      <xdr:nvSpPr>
        <xdr:cNvPr id="52" name="ShapeReg_71"/>
        <xdr:cNvSpPr/>
      </xdr:nvSpPr>
      <xdr:spPr>
        <a:xfrm>
          <a:off x="689400" y="246708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600</xdr:rowOff>
    </xdr:to>
    <xdr:sp>
      <xdr:nvSpPr>
        <xdr:cNvPr id="53" name="ShapeReg_33"/>
        <xdr:cNvSpPr/>
      </xdr:nvSpPr>
      <xdr:spPr>
        <a:xfrm>
          <a:off x="810720" y="270540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7800</xdr:rowOff>
    </xdr:from>
    <xdr:to>
      <xdr:col>2</xdr:col>
      <xdr:colOff>177840</xdr:colOff>
      <xdr:row>17</xdr:row>
      <xdr:rowOff>104400</xdr:rowOff>
    </xdr:to>
    <xdr:sp>
      <xdr:nvSpPr>
        <xdr:cNvPr id="54" name="ShapeReg_12"/>
        <xdr:cNvSpPr/>
      </xdr:nvSpPr>
      <xdr:spPr>
        <a:xfrm>
          <a:off x="913320" y="2819160"/>
          <a:ext cx="65880" cy="66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640</xdr:rowOff>
    </xdr:from>
    <xdr:to>
      <xdr:col>5</xdr:col>
      <xdr:colOff>266040</xdr:colOff>
      <xdr:row>15</xdr:row>
      <xdr:rowOff>51840</xdr:rowOff>
    </xdr:to>
    <xdr:grpSp>
      <xdr:nvGrpSpPr>
        <xdr:cNvPr id="55" name="ShapeReg_35"/>
        <xdr:cNvGrpSpPr/>
      </xdr:nvGrpSpPr>
      <xdr:grpSpPr>
        <a:xfrm>
          <a:off x="1948680" y="1962360"/>
          <a:ext cx="909360" cy="546840"/>
          <a:chOff x="1948680" y="1962360"/>
          <a:chExt cx="909360" cy="546840"/>
        </a:xfrm>
      </xdr:grpSpPr>
      <xdr:sp>
        <xdr:nvSpPr>
          <xdr:cNvPr id="56" name="Groupp35_2"/>
          <xdr:cNvSpPr/>
        </xdr:nvSpPr>
        <xdr:spPr>
          <a:xfrm>
            <a:off x="2674080" y="211248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roupp35_1"/>
          <xdr:cNvSpPr/>
        </xdr:nvSpPr>
        <xdr:spPr>
          <a:xfrm>
            <a:off x="2253600" y="201060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Reg_35"/>
          <xdr:cNvSpPr/>
        </xdr:nvSpPr>
        <xdr:spPr>
          <a:xfrm>
            <a:off x="1948680" y="1962360"/>
            <a:ext cx="909360" cy="54684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720</xdr:rowOff>
    </xdr:to>
    <xdr:sp>
      <xdr:nvSpPr>
        <xdr:cNvPr id="59" name="ShapeReg_83"/>
        <xdr:cNvSpPr/>
      </xdr:nvSpPr>
      <xdr:spPr>
        <a:xfrm>
          <a:off x="2582640" y="1981080"/>
          <a:ext cx="1063800" cy="12956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7240</xdr:rowOff>
    </xdr:to>
    <xdr:sp>
      <xdr:nvSpPr>
        <xdr:cNvPr id="60" name="ShapeReg_77"/>
        <xdr:cNvSpPr/>
      </xdr:nvSpPr>
      <xdr:spPr>
        <a:xfrm>
          <a:off x="6061680" y="221976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360</xdr:rowOff>
    </xdr:from>
    <xdr:to>
      <xdr:col>1</xdr:col>
      <xdr:colOff>243000</xdr:colOff>
      <xdr:row>24</xdr:row>
      <xdr:rowOff>86040</xdr:rowOff>
    </xdr:to>
    <xdr:sp>
      <xdr:nvSpPr>
        <xdr:cNvPr id="61" name="ShapeReg_26"/>
        <xdr:cNvSpPr/>
      </xdr:nvSpPr>
      <xdr:spPr>
        <a:xfrm>
          <a:off x="130320" y="360036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600</xdr:rowOff>
    </xdr:from>
    <xdr:to>
      <xdr:col>1</xdr:col>
      <xdr:colOff>438840</xdr:colOff>
      <xdr:row>25</xdr:row>
      <xdr:rowOff>124200</xdr:rowOff>
    </xdr:to>
    <xdr:sp>
      <xdr:nvSpPr>
        <xdr:cNvPr id="62" name="ShapeReg_69"/>
        <xdr:cNvSpPr/>
      </xdr:nvSpPr>
      <xdr:spPr>
        <a:xfrm>
          <a:off x="353520" y="3828600"/>
          <a:ext cx="289800" cy="3722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5120</xdr:rowOff>
    </xdr:from>
    <xdr:to>
      <xdr:col>1</xdr:col>
      <xdr:colOff>420120</xdr:colOff>
      <xdr:row>26</xdr:row>
      <xdr:rowOff>114480</xdr:rowOff>
    </xdr:to>
    <xdr:sp>
      <xdr:nvSpPr>
        <xdr:cNvPr id="63" name="ShapeReg_80"/>
        <xdr:cNvSpPr/>
      </xdr:nvSpPr>
      <xdr:spPr>
        <a:xfrm>
          <a:off x="456120" y="4181760"/>
          <a:ext cx="168480" cy="1713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720</xdr:rowOff>
    </xdr:from>
    <xdr:to>
      <xdr:col>1</xdr:col>
      <xdr:colOff>280440</xdr:colOff>
      <xdr:row>25</xdr:row>
      <xdr:rowOff>124200</xdr:rowOff>
    </xdr:to>
    <xdr:sp>
      <xdr:nvSpPr>
        <xdr:cNvPr id="64" name="ShapeReg_18"/>
        <xdr:cNvSpPr/>
      </xdr:nvSpPr>
      <xdr:spPr>
        <a:xfrm>
          <a:off x="316440" y="408636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600</xdr:rowOff>
    </xdr:to>
    <xdr:sp>
      <xdr:nvSpPr>
        <xdr:cNvPr id="65" name="ShapeReg_8"/>
        <xdr:cNvSpPr/>
      </xdr:nvSpPr>
      <xdr:spPr>
        <a:xfrm>
          <a:off x="624240" y="340992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1640</xdr:rowOff>
    </xdr:to>
    <xdr:sp>
      <xdr:nvSpPr>
        <xdr:cNvPr id="66" name="ShapeReg_62"/>
        <xdr:cNvSpPr/>
      </xdr:nvSpPr>
      <xdr:spPr>
        <a:xfrm>
          <a:off x="353520" y="345744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7" name="ShapeReg_4"/>
        <xdr:cNvSpPr/>
      </xdr:nvSpPr>
      <xdr:spPr>
        <a:xfrm>
          <a:off x="754560" y="3781440"/>
          <a:ext cx="215280" cy="38124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280</xdr:rowOff>
    </xdr:from>
    <xdr:to>
      <xdr:col>1</xdr:col>
      <xdr:colOff>560160</xdr:colOff>
      <xdr:row>19</xdr:row>
      <xdr:rowOff>47520</xdr:rowOff>
    </xdr:to>
    <xdr:sp>
      <xdr:nvSpPr>
        <xdr:cNvPr id="68" name="ShapeReg_41"/>
        <xdr:cNvSpPr/>
      </xdr:nvSpPr>
      <xdr:spPr>
        <a:xfrm>
          <a:off x="577440" y="293364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200</xdr:rowOff>
    </xdr:from>
    <xdr:to>
      <xdr:col>2</xdr:col>
      <xdr:colOff>93960</xdr:colOff>
      <xdr:row>20</xdr:row>
      <xdr:rowOff>19080</xdr:rowOff>
    </xdr:to>
    <xdr:sp>
      <xdr:nvSpPr>
        <xdr:cNvPr id="69" name="ShapeReg_31"/>
        <xdr:cNvSpPr/>
      </xdr:nvSpPr>
      <xdr:spPr>
        <a:xfrm>
          <a:off x="680040" y="307656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1640</xdr:rowOff>
    </xdr:to>
    <xdr:sp>
      <xdr:nvSpPr>
        <xdr:cNvPr id="70" name="ShapeReg_73"/>
        <xdr:cNvSpPr/>
      </xdr:nvSpPr>
      <xdr:spPr>
        <a:xfrm>
          <a:off x="717480" y="2914920"/>
          <a:ext cx="177840" cy="1900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160</xdr:rowOff>
    </xdr:from>
    <xdr:to>
      <xdr:col>2</xdr:col>
      <xdr:colOff>317520</xdr:colOff>
      <xdr:row>19</xdr:row>
      <xdr:rowOff>95760</xdr:rowOff>
    </xdr:to>
    <xdr:sp>
      <xdr:nvSpPr>
        <xdr:cNvPr id="71" name="ShapeReg_63"/>
        <xdr:cNvSpPr/>
      </xdr:nvSpPr>
      <xdr:spPr>
        <a:xfrm>
          <a:off x="848160" y="2990520"/>
          <a:ext cx="270720" cy="210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2" name="ShapeReg_70"/>
        <xdr:cNvSpPr/>
      </xdr:nvSpPr>
      <xdr:spPr>
        <a:xfrm>
          <a:off x="820080" y="315252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600</xdr:rowOff>
    </xdr:to>
    <xdr:sp>
      <xdr:nvSpPr>
        <xdr:cNvPr id="73" name="ShapeReg_56"/>
        <xdr:cNvSpPr/>
      </xdr:nvSpPr>
      <xdr:spPr>
        <a:xfrm>
          <a:off x="1034640" y="3133440"/>
          <a:ext cx="271080" cy="2001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760</xdr:rowOff>
    </xdr:from>
    <xdr:to>
      <xdr:col>2</xdr:col>
      <xdr:colOff>438840</xdr:colOff>
      <xdr:row>21</xdr:row>
      <xdr:rowOff>56880</xdr:rowOff>
    </xdr:to>
    <xdr:sp>
      <xdr:nvSpPr>
        <xdr:cNvPr id="74" name="ShapeReg_42"/>
        <xdr:cNvSpPr/>
      </xdr:nvSpPr>
      <xdr:spPr>
        <a:xfrm>
          <a:off x="978480" y="3200760"/>
          <a:ext cx="261720" cy="285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160</xdr:rowOff>
    </xdr:to>
    <xdr:sp>
      <xdr:nvSpPr>
        <xdr:cNvPr id="75" name="ShapeReg_65"/>
        <xdr:cNvSpPr/>
      </xdr:nvSpPr>
      <xdr:spPr>
        <a:xfrm>
          <a:off x="885240" y="335304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5120</xdr:rowOff>
    </xdr:to>
    <xdr:sp>
      <xdr:nvSpPr>
        <xdr:cNvPr id="76" name="ShapeReg_76"/>
        <xdr:cNvSpPr/>
      </xdr:nvSpPr>
      <xdr:spPr>
        <a:xfrm>
          <a:off x="1193040" y="3295440"/>
          <a:ext cx="280440" cy="2386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9080</xdr:rowOff>
    </xdr:from>
    <xdr:to>
      <xdr:col>3</xdr:col>
      <xdr:colOff>177840</xdr:colOff>
      <xdr:row>22</xdr:row>
      <xdr:rowOff>114480</xdr:rowOff>
    </xdr:to>
    <xdr:sp>
      <xdr:nvSpPr>
        <xdr:cNvPr id="77" name="ShapeReg_64"/>
        <xdr:cNvSpPr/>
      </xdr:nvSpPr>
      <xdr:spPr>
        <a:xfrm>
          <a:off x="1276920" y="344808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3840</xdr:rowOff>
    </xdr:to>
    <xdr:sp>
      <xdr:nvSpPr>
        <xdr:cNvPr id="78" name="ShapeReg_28"/>
        <xdr:cNvSpPr/>
      </xdr:nvSpPr>
      <xdr:spPr>
        <a:xfrm>
          <a:off x="2144520" y="3591000"/>
          <a:ext cx="392040" cy="285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4200</xdr:rowOff>
    </xdr:from>
    <xdr:to>
      <xdr:col>4</xdr:col>
      <xdr:colOff>56520</xdr:colOff>
      <xdr:row>24</xdr:row>
      <xdr:rowOff>47520</xdr:rowOff>
    </xdr:to>
    <xdr:sp>
      <xdr:nvSpPr>
        <xdr:cNvPr id="79" name="ShapeReg_48"/>
        <xdr:cNvSpPr/>
      </xdr:nvSpPr>
      <xdr:spPr>
        <a:xfrm>
          <a:off x="1622160" y="3391200"/>
          <a:ext cx="429480" cy="5709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400</xdr:rowOff>
    </xdr:to>
    <xdr:sp>
      <xdr:nvSpPr>
        <xdr:cNvPr id="80" name="ShapeReg_9"/>
        <xdr:cNvSpPr/>
      </xdr:nvSpPr>
      <xdr:spPr>
        <a:xfrm>
          <a:off x="1071720" y="234288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240</xdr:rowOff>
    </xdr:to>
    <xdr:sp>
      <xdr:nvSpPr>
        <xdr:cNvPr id="81" name="ShapeReg_84"/>
        <xdr:cNvSpPr/>
      </xdr:nvSpPr>
      <xdr:spPr>
        <a:xfrm>
          <a:off x="1044000" y="262872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7800</xdr:rowOff>
    </xdr:to>
    <xdr:sp>
      <xdr:nvSpPr>
        <xdr:cNvPr id="82" name="ShapeReg_25"/>
        <xdr:cNvSpPr/>
      </xdr:nvSpPr>
      <xdr:spPr>
        <a:xfrm>
          <a:off x="1193040" y="273384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7800</xdr:rowOff>
    </xdr:from>
    <xdr:to>
      <xdr:col>2</xdr:col>
      <xdr:colOff>541440</xdr:colOff>
      <xdr:row>18</xdr:row>
      <xdr:rowOff>95400</xdr:rowOff>
    </xdr:to>
    <xdr:sp>
      <xdr:nvSpPr>
        <xdr:cNvPr id="83" name="ShapeReg_16"/>
        <xdr:cNvSpPr/>
      </xdr:nvSpPr>
      <xdr:spPr>
        <a:xfrm>
          <a:off x="1109160" y="281916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440</xdr:rowOff>
    </xdr:from>
    <xdr:to>
      <xdr:col>2</xdr:col>
      <xdr:colOff>392400</xdr:colOff>
      <xdr:row>18</xdr:row>
      <xdr:rowOff>133200</xdr:rowOff>
    </xdr:to>
    <xdr:sp>
      <xdr:nvSpPr>
        <xdr:cNvPr id="84" name="ShapeReg_7"/>
        <xdr:cNvSpPr/>
      </xdr:nvSpPr>
      <xdr:spPr>
        <a:xfrm>
          <a:off x="1006560" y="280980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7240</xdr:rowOff>
    </xdr:from>
    <xdr:to>
      <xdr:col>3</xdr:col>
      <xdr:colOff>65880</xdr:colOff>
      <xdr:row>20</xdr:row>
      <xdr:rowOff>47520</xdr:rowOff>
    </xdr:to>
    <xdr:sp>
      <xdr:nvSpPr>
        <xdr:cNvPr id="85" name="ShapeReg_81"/>
        <xdr:cNvSpPr/>
      </xdr:nvSpPr>
      <xdr:spPr>
        <a:xfrm>
          <a:off x="1295640" y="3162240"/>
          <a:ext cx="168480" cy="1522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6" name="ShapeReg_24"/>
        <xdr:cNvSpPr/>
      </xdr:nvSpPr>
      <xdr:spPr>
        <a:xfrm>
          <a:off x="1445040" y="274320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200</xdr:rowOff>
    </xdr:from>
    <xdr:to>
      <xdr:col>3</xdr:col>
      <xdr:colOff>215280</xdr:colOff>
      <xdr:row>19</xdr:row>
      <xdr:rowOff>152640</xdr:rowOff>
    </xdr:to>
    <xdr:sp>
      <xdr:nvSpPr>
        <xdr:cNvPr id="87" name="ShapeReg_55"/>
        <xdr:cNvSpPr/>
      </xdr:nvSpPr>
      <xdr:spPr>
        <a:xfrm>
          <a:off x="1360800" y="3076560"/>
          <a:ext cx="252720" cy="1810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4200</xdr:rowOff>
    </xdr:from>
    <xdr:to>
      <xdr:col>3</xdr:col>
      <xdr:colOff>354960</xdr:colOff>
      <xdr:row>21</xdr:row>
      <xdr:rowOff>152280</xdr:rowOff>
    </xdr:to>
    <xdr:sp>
      <xdr:nvSpPr>
        <xdr:cNvPr id="88" name="ShapeReg_59"/>
        <xdr:cNvSpPr/>
      </xdr:nvSpPr>
      <xdr:spPr>
        <a:xfrm>
          <a:off x="1333080" y="3229200"/>
          <a:ext cx="420120" cy="3520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640</xdr:rowOff>
    </xdr:to>
    <xdr:sp>
      <xdr:nvSpPr>
        <xdr:cNvPr id="89" name="ShapeReg_75"/>
        <xdr:cNvSpPr/>
      </xdr:nvSpPr>
      <xdr:spPr>
        <a:xfrm>
          <a:off x="1640880" y="3124080"/>
          <a:ext cx="233640" cy="295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240</xdr:rowOff>
    </xdr:to>
    <xdr:sp>
      <xdr:nvSpPr>
        <xdr:cNvPr id="90" name="ShapeReg_54"/>
        <xdr:cNvSpPr/>
      </xdr:nvSpPr>
      <xdr:spPr>
        <a:xfrm>
          <a:off x="1715400" y="231444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3840</xdr:rowOff>
    </xdr:from>
    <xdr:to>
      <xdr:col>4</xdr:col>
      <xdr:colOff>308520</xdr:colOff>
      <xdr:row>21</xdr:row>
      <xdr:rowOff>66240</xdr:rowOff>
    </xdr:to>
    <xdr:sp>
      <xdr:nvSpPr>
        <xdr:cNvPr id="91" name="ShapeReg_43"/>
        <xdr:cNvSpPr/>
      </xdr:nvSpPr>
      <xdr:spPr>
        <a:xfrm>
          <a:off x="1799280" y="290520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200</xdr:rowOff>
    </xdr:to>
    <xdr:sp>
      <xdr:nvSpPr>
        <xdr:cNvPr id="92" name="ShapeReg_74"/>
        <xdr:cNvSpPr/>
      </xdr:nvSpPr>
      <xdr:spPr>
        <a:xfrm>
          <a:off x="2377440" y="337212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7800</xdr:rowOff>
    </xdr:from>
    <xdr:to>
      <xdr:col>4</xdr:col>
      <xdr:colOff>513720</xdr:colOff>
      <xdr:row>22</xdr:row>
      <xdr:rowOff>47520</xdr:rowOff>
    </xdr:to>
    <xdr:sp>
      <xdr:nvSpPr>
        <xdr:cNvPr id="93" name="ShapeReg_67"/>
        <xdr:cNvSpPr/>
      </xdr:nvSpPr>
      <xdr:spPr>
        <a:xfrm>
          <a:off x="1948680" y="2981160"/>
          <a:ext cx="560160" cy="657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2000</xdr:rowOff>
    </xdr:to>
    <xdr:sp>
      <xdr:nvSpPr>
        <xdr:cNvPr id="94" name="ShapeReg_78"/>
        <xdr:cNvSpPr/>
      </xdr:nvSpPr>
      <xdr:spPr>
        <a:xfrm>
          <a:off x="2321640" y="2647800"/>
          <a:ext cx="1306440" cy="943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600</xdr:rowOff>
    </xdr:from>
    <xdr:to>
      <xdr:col>8</xdr:col>
      <xdr:colOff>312840</xdr:colOff>
      <xdr:row>27</xdr:row>
      <xdr:rowOff>32400</xdr:rowOff>
    </xdr:to>
    <xdr:grpSp>
      <xdr:nvGrpSpPr>
        <xdr:cNvPr id="95" name="ShapeReg_27"/>
        <xdr:cNvGrpSpPr/>
      </xdr:nvGrpSpPr>
      <xdr:grpSpPr>
        <a:xfrm>
          <a:off x="3412800" y="1066680"/>
          <a:ext cx="1282680" cy="3366360"/>
          <a:chOff x="3412800" y="1066680"/>
          <a:chExt cx="1282680" cy="3366360"/>
        </a:xfrm>
      </xdr:grpSpPr>
      <xdr:sp>
        <xdr:nvSpPr>
          <xdr:cNvPr id="96" name="Groupp27_1"/>
          <xdr:cNvSpPr/>
        </xdr:nvSpPr>
        <xdr:spPr>
          <a:xfrm>
            <a:off x="4064400" y="128736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2"/>
          <xdr:cNvSpPr/>
        </xdr:nvSpPr>
        <xdr:spPr>
          <a:xfrm>
            <a:off x="3906720" y="120132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3"/>
          <xdr:cNvSpPr/>
        </xdr:nvSpPr>
        <xdr:spPr>
          <a:xfrm>
            <a:off x="3875400" y="106668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4"/>
          <xdr:cNvSpPr/>
        </xdr:nvSpPr>
        <xdr:spPr>
          <a:xfrm>
            <a:off x="3859560" y="121716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ShapeReg_27"/>
          <xdr:cNvSpPr/>
        </xdr:nvSpPr>
        <xdr:spPr>
          <a:xfrm>
            <a:off x="3412800" y="1476000"/>
            <a:ext cx="1282680" cy="2957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4200</xdr:rowOff>
    </xdr:from>
    <xdr:to>
      <xdr:col>7</xdr:col>
      <xdr:colOff>10080</xdr:colOff>
      <xdr:row>24</xdr:row>
      <xdr:rowOff>75960</xdr:rowOff>
    </xdr:to>
    <xdr:sp>
      <xdr:nvSpPr>
        <xdr:cNvPr id="101" name="ShapeReg_72"/>
        <xdr:cNvSpPr/>
      </xdr:nvSpPr>
      <xdr:spPr>
        <a:xfrm>
          <a:off x="3002400" y="3391200"/>
          <a:ext cx="793440" cy="5994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3840</xdr:rowOff>
    </xdr:from>
    <xdr:to>
      <xdr:col>7</xdr:col>
      <xdr:colOff>10080</xdr:colOff>
      <xdr:row>26</xdr:row>
      <xdr:rowOff>152280</xdr:rowOff>
    </xdr:to>
    <xdr:sp>
      <xdr:nvSpPr>
        <xdr:cNvPr id="102" name="ShapeReg_23"/>
        <xdr:cNvSpPr/>
      </xdr:nvSpPr>
      <xdr:spPr>
        <a:xfrm>
          <a:off x="3506040" y="387684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3" name="ShapeReg_61"/>
        <xdr:cNvSpPr/>
      </xdr:nvSpPr>
      <xdr:spPr>
        <a:xfrm>
          <a:off x="3692520" y="4029120"/>
          <a:ext cx="261720" cy="457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4" name="ShapeReg_46"/>
        <xdr:cNvSpPr/>
      </xdr:nvSpPr>
      <xdr:spPr>
        <a:xfrm>
          <a:off x="204480" y="3781440"/>
          <a:ext cx="112320" cy="1807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5" name="ShapeReg_11"/>
        <xdr:cNvSpPr/>
      </xdr:nvSpPr>
      <xdr:spPr>
        <a:xfrm>
          <a:off x="1528920" y="4362480"/>
          <a:ext cx="84600" cy="856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6" name="ShapeReg_14"/>
        <xdr:cNvSpPr/>
      </xdr:nvSpPr>
      <xdr:spPr>
        <a:xfrm>
          <a:off x="6574680" y="3781440"/>
          <a:ext cx="280080" cy="238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7" name="ShapeReg_2"/>
        <xdr:cNvSpPr/>
      </xdr:nvSpPr>
      <xdr:spPr>
        <a:xfrm>
          <a:off x="5539320" y="324792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4200</xdr:rowOff>
    </xdr:from>
    <xdr:to>
      <xdr:col>10</xdr:col>
      <xdr:colOff>243360</xdr:colOff>
      <xdr:row>27</xdr:row>
      <xdr:rowOff>123840</xdr:rowOff>
    </xdr:to>
    <xdr:sp>
      <xdr:nvSpPr>
        <xdr:cNvPr id="108" name="ShapeReg_15"/>
        <xdr:cNvSpPr/>
      </xdr:nvSpPr>
      <xdr:spPr>
        <a:xfrm>
          <a:off x="5063760" y="3391200"/>
          <a:ext cx="756000" cy="11332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8720</xdr:rowOff>
    </xdr:from>
    <xdr:to>
      <xdr:col>9</xdr:col>
      <xdr:colOff>457560</xdr:colOff>
      <xdr:row>27</xdr:row>
      <xdr:rowOff>9360</xdr:rowOff>
    </xdr:to>
    <xdr:sp>
      <xdr:nvSpPr>
        <xdr:cNvPr id="109" name="ShapeReg_17"/>
        <xdr:cNvSpPr/>
      </xdr:nvSpPr>
      <xdr:spPr>
        <a:xfrm>
          <a:off x="4186800" y="296208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0" name="ShapeReg_49"/>
        <xdr:cNvSpPr/>
      </xdr:nvSpPr>
      <xdr:spPr>
        <a:xfrm>
          <a:off x="4401360" y="3552840"/>
          <a:ext cx="1063800" cy="9622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5120</xdr:rowOff>
    </xdr:from>
    <xdr:to>
      <xdr:col>2</xdr:col>
      <xdr:colOff>373680</xdr:colOff>
      <xdr:row>15</xdr:row>
      <xdr:rowOff>28440</xdr:rowOff>
    </xdr:to>
    <xdr:sp>
      <xdr:nvSpPr>
        <xdr:cNvPr id="111" name="ShapeReg_30"/>
        <xdr:cNvSpPr/>
      </xdr:nvSpPr>
      <xdr:spPr>
        <a:xfrm>
          <a:off x="810720" y="2076840"/>
          <a:ext cx="364320" cy="4089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720</xdr:rowOff>
    </xdr:from>
    <xdr:to>
      <xdr:col>2</xdr:col>
      <xdr:colOff>299160</xdr:colOff>
      <xdr:row>15</xdr:row>
      <xdr:rowOff>114480</xdr:rowOff>
    </xdr:to>
    <xdr:sp>
      <xdr:nvSpPr>
        <xdr:cNvPr id="112" name="ShapeReg_37"/>
        <xdr:cNvSpPr/>
      </xdr:nvSpPr>
      <xdr:spPr>
        <a:xfrm>
          <a:off x="754560" y="2305080"/>
          <a:ext cx="345960" cy="2667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3760</xdr:rowOff>
    </xdr:to>
    <xdr:sp>
      <xdr:nvSpPr>
        <xdr:cNvPr id="113" name="ShapeReg_13"/>
        <xdr:cNvSpPr/>
      </xdr:nvSpPr>
      <xdr:spPr>
        <a:xfrm>
          <a:off x="950760" y="2209680"/>
          <a:ext cx="47160" cy="378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560</xdr:rowOff>
    </xdr:to>
    <xdr:grpSp>
      <xdr:nvGrpSpPr>
        <xdr:cNvPr id="114" name="ShapeReg_57"/>
        <xdr:cNvGrpSpPr/>
      </xdr:nvGrpSpPr>
      <xdr:grpSpPr>
        <a:xfrm>
          <a:off x="4466880" y="1076040"/>
          <a:ext cx="1944720" cy="2423520"/>
          <a:chOff x="4466880" y="1076040"/>
          <a:chExt cx="1944720" cy="2423520"/>
        </a:xfrm>
      </xdr:grpSpPr>
      <xdr:sp>
        <xdr:nvSpPr>
          <xdr:cNvPr id="115" name="ShapeReg_57"/>
          <xdr:cNvSpPr/>
        </xdr:nvSpPr>
        <xdr:spPr>
          <a:xfrm>
            <a:off x="4466880" y="1113480"/>
            <a:ext cx="1944720" cy="2386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0"/>
          <xdr:cNvSpPr/>
        </xdr:nvSpPr>
        <xdr:spPr>
          <a:xfrm>
            <a:off x="5094000" y="116208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4"/>
          <xdr:cNvSpPr/>
        </xdr:nvSpPr>
        <xdr:spPr>
          <a:xfrm>
            <a:off x="5315400" y="107604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1"/>
          <xdr:cNvSpPr/>
        </xdr:nvSpPr>
        <xdr:spPr>
          <a:xfrm>
            <a:off x="5325840" y="136152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2"/>
          <xdr:cNvSpPr/>
        </xdr:nvSpPr>
        <xdr:spPr>
          <a:xfrm>
            <a:off x="4509000" y="178704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0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1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2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23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4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5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6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7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8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9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30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31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2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3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4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5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5</xdr:row>
      <xdr:rowOff>86040</xdr:rowOff>
    </xdr:to>
    <xdr:pic>
      <xdr:nvPicPr>
        <xdr:cNvPr id="136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5</xdr:row>
      <xdr:rowOff>95760</xdr:rowOff>
    </xdr:to>
    <xdr:pic>
      <xdr:nvPicPr>
        <xdr:cNvPr id="137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8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9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40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41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2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43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44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5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6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47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48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9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50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1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2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3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54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5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5</xdr:row>
      <xdr:rowOff>86040</xdr:rowOff>
    </xdr:to>
    <xdr:pic>
      <xdr:nvPicPr>
        <xdr:cNvPr id="156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7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8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9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0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1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2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3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4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5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6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7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8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9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0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1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72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3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74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75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6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7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261360</xdr:colOff>
      <xdr:row>0</xdr:row>
      <xdr:rowOff>105120</xdr:rowOff>
    </xdr:from>
    <xdr:to>
      <xdr:col>9</xdr:col>
      <xdr:colOff>327240</xdr:colOff>
      <xdr:row>5</xdr:row>
      <xdr:rowOff>124200</xdr:rowOff>
    </xdr:to>
    <xdr:pic>
      <xdr:nvPicPr>
        <xdr:cNvPr id="178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047120" y="10512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5</xdr:row>
      <xdr:rowOff>95760</xdr:rowOff>
    </xdr:to>
    <xdr:pic>
      <xdr:nvPicPr>
        <xdr:cNvPr id="179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0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1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2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83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4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5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6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7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8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9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90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1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2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3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5</xdr:row>
      <xdr:rowOff>95760</xdr:rowOff>
    </xdr:to>
    <xdr:pic>
      <xdr:nvPicPr>
        <xdr:cNvPr id="194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5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6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7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98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9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0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1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2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3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440</xdr:colOff>
      <xdr:row>2</xdr:row>
      <xdr:rowOff>105120</xdr:rowOff>
    </xdr:from>
    <xdr:to>
      <xdr:col>5</xdr:col>
      <xdr:colOff>271080</xdr:colOff>
      <xdr:row>3</xdr:row>
      <xdr:rowOff>123840</xdr:rowOff>
    </xdr:to>
    <xdr:sp>
      <xdr:nvSpPr>
        <xdr:cNvPr id="204" name="Скругленный прямоугольник 199"/>
        <xdr:cNvSpPr/>
      </xdr:nvSpPr>
      <xdr:spPr>
        <a:xfrm>
          <a:off x="1099800" y="457560"/>
          <a:ext cx="1763280" cy="1807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6840</xdr:colOff>
      <xdr:row>16</xdr:row>
      <xdr:rowOff>0</xdr:rowOff>
    </xdr:from>
    <xdr:to>
      <xdr:col>6</xdr:col>
      <xdr:colOff>252360</xdr:colOff>
      <xdr:row>18</xdr:row>
      <xdr:rowOff>28440</xdr:rowOff>
    </xdr:to>
    <xdr:clientData/>
  </xdr:twoCellAnchor>
  <xdr:twoCellAnchor editAs="oneCell">
    <xdr:from>
      <xdr:col>6</xdr:col>
      <xdr:colOff>466200</xdr:colOff>
      <xdr:row>16</xdr:row>
      <xdr:rowOff>0</xdr:rowOff>
    </xdr:from>
    <xdr:to>
      <xdr:col>10</xdr:col>
      <xdr:colOff>541440</xdr:colOff>
      <xdr:row>18</xdr:row>
      <xdr:rowOff>28440</xdr:rowOff>
    </xdr:to>
    <xdr:clientData/>
  </xdr:twoCellAnchor>
  <xdr:twoCellAnchor editAs="oneCell">
    <xdr:from>
      <xdr:col>8</xdr:col>
      <xdr:colOff>111600</xdr:colOff>
      <xdr:row>21</xdr:row>
      <xdr:rowOff>85680</xdr:rowOff>
    </xdr:from>
    <xdr:to>
      <xdr:col>15</xdr:col>
      <xdr:colOff>504000</xdr:colOff>
      <xdr:row>21</xdr:row>
      <xdr:rowOff>314280</xdr:rowOff>
    </xdr:to>
    <xdr:clientData/>
  </xdr:twoCellAnchor>
  <xdr:twoCellAnchor editAs="oneCell">
    <xdr:from>
      <xdr:col>8</xdr:col>
      <xdr:colOff>111600</xdr:colOff>
      <xdr:row>21</xdr:row>
      <xdr:rowOff>304560</xdr:rowOff>
    </xdr:from>
    <xdr:to>
      <xdr:col>15</xdr:col>
      <xdr:colOff>504000</xdr:colOff>
      <xdr:row>21</xdr:row>
      <xdr:rowOff>533160</xdr:rowOff>
    </xdr:to>
    <xdr:clientData/>
  </xdr:twoCellAnchor>
  <xdr:twoCellAnchor editAs="oneCell">
    <xdr:from>
      <xdr:col>11</xdr:col>
      <xdr:colOff>167760</xdr:colOff>
      <xdr:row>16</xdr:row>
      <xdr:rowOff>0</xdr:rowOff>
    </xdr:from>
    <xdr:to>
      <xdr:col>15</xdr:col>
      <xdr:colOff>242640</xdr:colOff>
      <xdr:row>18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080</xdr:colOff>
      <xdr:row>13</xdr:row>
      <xdr:rowOff>95040</xdr:rowOff>
    </xdr:from>
    <xdr:to>
      <xdr:col>5</xdr:col>
      <xdr:colOff>879840</xdr:colOff>
      <xdr:row>13</xdr:row>
      <xdr:rowOff>420120</xdr:rowOff>
    </xdr:to>
    <xdr:clientData/>
  </xdr:twoCellAnchor>
  <xdr:twoCellAnchor editAs="oneCell">
    <xdr:from>
      <xdr:col>4</xdr:col>
      <xdr:colOff>757080</xdr:colOff>
      <xdr:row>19</xdr:row>
      <xdr:rowOff>95400</xdr:rowOff>
    </xdr:from>
    <xdr:to>
      <xdr:col>5</xdr:col>
      <xdr:colOff>879840</xdr:colOff>
      <xdr:row>19</xdr:row>
      <xdr:rowOff>420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</xdr:colOff>
      <xdr:row>10</xdr:row>
      <xdr:rowOff>38160</xdr:rowOff>
    </xdr:from>
    <xdr:to>
      <xdr:col>8</xdr:col>
      <xdr:colOff>1803960</xdr:colOff>
      <xdr:row>10</xdr:row>
      <xdr:rowOff>218880</xdr:rowOff>
    </xdr:to>
    <xdr:sp>
      <xdr:nvSpPr>
        <xdr:cNvPr id="205" name="Скругленный прямоугольник 1"/>
        <xdr:cNvSpPr/>
      </xdr:nvSpPr>
      <xdr:spPr>
        <a:xfrm>
          <a:off x="514800" y="733320"/>
          <a:ext cx="1773000" cy="1807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78440</xdr:colOff>
      <xdr:row>7</xdr:row>
      <xdr:rowOff>38160</xdr:rowOff>
    </xdr:from>
    <xdr:to>
      <xdr:col>8</xdr:col>
      <xdr:colOff>7863480</xdr:colOff>
      <xdr:row>7</xdr:row>
      <xdr:rowOff>21888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8162280" y="324000"/>
          <a:ext cx="185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47880</xdr:rowOff>
    </xdr:from>
    <xdr:to>
      <xdr:col>4</xdr:col>
      <xdr:colOff>1767240</xdr:colOff>
      <xdr:row>8</xdr:row>
      <xdr:rowOff>228960</xdr:rowOff>
    </xdr:to>
    <xdr:sp>
      <xdr:nvSpPr>
        <xdr:cNvPr id="207" name="Скругленный прямоугольник 1"/>
        <xdr:cNvSpPr/>
      </xdr:nvSpPr>
      <xdr:spPr>
        <a:xfrm>
          <a:off x="241920" y="47880"/>
          <a:ext cx="1767240" cy="18108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Настрой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47520</xdr:rowOff>
    </xdr:from>
    <xdr:to>
      <xdr:col>5</xdr:col>
      <xdr:colOff>466920</xdr:colOff>
      <xdr:row>0</xdr:row>
      <xdr:rowOff>352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help@eias.ru;%20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67.27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9.5" hidden="false" customHeight="true" outlineLevel="0" collapsed="false">
      <c r="A1" s="3"/>
      <c r="B1" s="4" t="s">
        <v>0</v>
      </c>
    </row>
    <row r="2" customFormat="false" ht="11.25" hidden="false" customHeight="true" outlineLevel="0" collapsed="false">
      <c r="B2" s="5" t="e">
        <f aca="false">"Версия "&amp;GetVersion()</f>
        <v>#VALUE!</v>
      </c>
      <c r="C2" s="6"/>
      <c r="D2" s="6"/>
      <c r="E2" s="6"/>
    </row>
    <row r="3" customFormat="false" ht="11.25" hidden="false" customHeight="false" outlineLevel="0" collapsed="false">
      <c r="C3" s="7"/>
      <c r="E3" s="8"/>
      <c r="F3" s="8"/>
    </row>
    <row r="4" customFormat="false" ht="22.5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11.25" hidden="false" customHeight="false" outlineLevel="0" collapsed="false">
      <c r="A5" s="13"/>
      <c r="B5" s="14"/>
      <c r="C5" s="13"/>
      <c r="D5" s="13"/>
      <c r="E5" s="13"/>
      <c r="F5" s="15"/>
      <c r="G5" s="13"/>
      <c r="H5" s="13"/>
      <c r="I5" s="13"/>
      <c r="J5" s="13"/>
      <c r="K5" s="13"/>
    </row>
    <row r="6" customFormat="false" ht="39" hidden="false" customHeight="true" outlineLevel="0" collapsed="false">
      <c r="A6" s="16"/>
      <c r="B6" s="17"/>
      <c r="C6" s="18" t="s">
        <v>2</v>
      </c>
      <c r="D6" s="18"/>
      <c r="E6" s="18"/>
      <c r="F6" s="19" t="s">
        <v>3</v>
      </c>
      <c r="G6" s="16"/>
    </row>
    <row r="7" customFormat="false" ht="11.25" hidden="true" customHeight="true" outlineLevel="0" collapsed="false">
      <c r="A7" s="16"/>
      <c r="B7" s="20"/>
      <c r="C7" s="21" t="s">
        <v>4</v>
      </c>
      <c r="D7" s="21"/>
      <c r="E7" s="21"/>
      <c r="F7" s="22"/>
      <c r="G7" s="16"/>
    </row>
    <row r="8" customFormat="false" ht="11.25" hidden="true" customHeight="true" outlineLevel="0" collapsed="false">
      <c r="A8" s="16"/>
      <c r="B8" s="20"/>
      <c r="C8" s="21" t="s">
        <v>5</v>
      </c>
      <c r="D8" s="21"/>
      <c r="E8" s="21"/>
      <c r="F8" s="22"/>
      <c r="G8" s="16"/>
    </row>
    <row r="9" customFormat="false" ht="11.25" hidden="true" customHeight="true" outlineLevel="0" collapsed="false">
      <c r="A9" s="16"/>
      <c r="B9" s="20"/>
      <c r="C9" s="23" t="s">
        <v>6</v>
      </c>
      <c r="D9" s="23"/>
      <c r="E9" s="23"/>
      <c r="F9" s="22"/>
      <c r="G9" s="16"/>
    </row>
    <row r="10" customFormat="false" ht="11.25" hidden="true" customHeight="true" outlineLevel="0" collapsed="false">
      <c r="A10" s="16"/>
      <c r="B10" s="20"/>
      <c r="C10" s="23" t="s">
        <v>7</v>
      </c>
      <c r="D10" s="23"/>
      <c r="E10" s="23"/>
      <c r="F10" s="22"/>
      <c r="G10" s="16"/>
    </row>
    <row r="11" customFormat="false" ht="22.5" hidden="true" customHeight="true" outlineLevel="0" collapsed="false">
      <c r="A11" s="16"/>
      <c r="B11" s="20"/>
      <c r="C11" s="24" t="s">
        <v>8</v>
      </c>
      <c r="D11" s="24"/>
      <c r="E11" s="24"/>
      <c r="F11" s="22"/>
      <c r="G11" s="16"/>
    </row>
    <row r="12" customFormat="false" ht="11.25" hidden="false" customHeight="false" outlineLevel="0" collapsed="false">
      <c r="A12" s="16"/>
      <c r="B12" s="20"/>
      <c r="C12" s="24"/>
      <c r="D12" s="24"/>
      <c r="E12" s="24"/>
      <c r="F12" s="22"/>
      <c r="G12" s="16"/>
    </row>
    <row r="13" customFormat="false" ht="39" hidden="false" customHeight="true" outlineLevel="0" collapsed="false">
      <c r="A13" s="16"/>
      <c r="B13" s="20"/>
      <c r="C13" s="25" t="s">
        <v>9</v>
      </c>
      <c r="D13" s="25"/>
      <c r="E13" s="25"/>
      <c r="F13" s="26" t="s">
        <v>3</v>
      </c>
      <c r="G13" s="16"/>
    </row>
    <row r="14" s="30" customFormat="true" ht="11.25" hidden="true" customHeight="true" outlineLevel="0" collapsed="false">
      <c r="A14" s="27"/>
      <c r="B14" s="28"/>
      <c r="C14" s="27" t="s">
        <v>10</v>
      </c>
      <c r="D14" s="27"/>
      <c r="E14" s="27"/>
      <c r="F14" s="29"/>
      <c r="G14" s="27"/>
    </row>
    <row r="15" s="30" customFormat="true" ht="13.5" hidden="true" customHeight="true" outlineLevel="0" collapsed="false">
      <c r="A15" s="27"/>
      <c r="B15" s="28"/>
      <c r="C15" s="31" t="s">
        <v>11</v>
      </c>
      <c r="D15" s="32" t="s">
        <v>12</v>
      </c>
      <c r="E15" s="32"/>
      <c r="F15" s="29"/>
      <c r="G15" s="27"/>
    </row>
    <row r="16" s="30" customFormat="true" ht="13.5" hidden="true" customHeight="true" outlineLevel="0" collapsed="false">
      <c r="A16" s="27"/>
      <c r="B16" s="28"/>
      <c r="C16" s="33" t="s">
        <v>11</v>
      </c>
      <c r="D16" s="32" t="s">
        <v>13</v>
      </c>
      <c r="E16" s="32"/>
      <c r="F16" s="29"/>
      <c r="G16" s="27"/>
    </row>
    <row r="17" s="30" customFormat="true" ht="13.5" hidden="true" customHeight="true" outlineLevel="0" collapsed="false">
      <c r="A17" s="27"/>
      <c r="B17" s="28"/>
      <c r="C17" s="34" t="s">
        <v>11</v>
      </c>
      <c r="D17" s="32" t="s">
        <v>14</v>
      </c>
      <c r="E17" s="32"/>
      <c r="F17" s="29"/>
      <c r="G17" s="27"/>
    </row>
    <row r="18" s="30" customFormat="true" ht="13.5" hidden="true" customHeight="true" outlineLevel="0" collapsed="false">
      <c r="A18" s="27"/>
      <c r="B18" s="28"/>
      <c r="C18" s="35" t="s">
        <v>11</v>
      </c>
      <c r="D18" s="32" t="s">
        <v>15</v>
      </c>
      <c r="E18" s="32"/>
      <c r="F18" s="29"/>
      <c r="G18" s="27"/>
    </row>
    <row r="19" s="30" customFormat="true" ht="22.5" hidden="true" customHeight="true" outlineLevel="0" collapsed="false">
      <c r="A19" s="27"/>
      <c r="B19" s="28"/>
      <c r="C19" s="27"/>
      <c r="D19" s="36" t="s">
        <v>16</v>
      </c>
      <c r="E19" s="36"/>
      <c r="F19" s="29"/>
      <c r="G19" s="27"/>
    </row>
    <row r="20" customFormat="false" ht="11.25" hidden="false" customHeight="false" outlineLevel="0" collapsed="false">
      <c r="A20" s="16"/>
      <c r="B20" s="20"/>
      <c r="C20" s="16"/>
      <c r="D20" s="37"/>
      <c r="E20" s="37"/>
      <c r="F20" s="22"/>
      <c r="G20" s="16"/>
    </row>
    <row r="21" customFormat="false" ht="39" hidden="false" customHeight="true" outlineLevel="0" collapsed="false">
      <c r="A21" s="16"/>
      <c r="B21" s="20"/>
      <c r="C21" s="25" t="s">
        <v>17</v>
      </c>
      <c r="D21" s="25"/>
      <c r="E21" s="25"/>
      <c r="F21" s="26" t="s">
        <v>3</v>
      </c>
      <c r="G21" s="16"/>
    </row>
    <row r="22" customFormat="false" ht="24" hidden="true" customHeight="true" outlineLevel="0" collapsed="false">
      <c r="A22" s="16"/>
      <c r="B22" s="20"/>
      <c r="C22" s="23" t="s">
        <v>18</v>
      </c>
      <c r="D22" s="23"/>
      <c r="E22" s="23"/>
      <c r="F22" s="22"/>
      <c r="G22" s="16"/>
    </row>
    <row r="23" customFormat="false" ht="24" hidden="true" customHeight="true" outlineLevel="0" collapsed="false">
      <c r="A23" s="16"/>
      <c r="B23" s="20"/>
      <c r="C23" s="23" t="s">
        <v>19</v>
      </c>
      <c r="D23" s="23"/>
      <c r="E23" s="23"/>
      <c r="F23" s="22"/>
      <c r="G23" s="16"/>
    </row>
    <row r="24" customFormat="false" ht="11.25" hidden="true" customHeight="true" outlineLevel="0" collapsed="false">
      <c r="A24" s="16"/>
      <c r="B24" s="20"/>
      <c r="C24" s="23" t="s">
        <v>20</v>
      </c>
      <c r="D24" s="23"/>
      <c r="E24" s="23"/>
      <c r="F24" s="22"/>
      <c r="G24" s="16"/>
    </row>
    <row r="25" customFormat="false" ht="34.5" hidden="true" customHeight="true" outlineLevel="0" collapsed="false">
      <c r="A25" s="16"/>
      <c r="B25" s="20"/>
      <c r="C25" s="23" t="s">
        <v>21</v>
      </c>
      <c r="D25" s="23"/>
      <c r="E25" s="23"/>
      <c r="F25" s="22"/>
      <c r="G25" s="16"/>
    </row>
    <row r="26" customFormat="false" ht="11.25" hidden="true" customHeight="false" outlineLevel="0" collapsed="false">
      <c r="A26" s="16"/>
      <c r="B26" s="20"/>
      <c r="C26" s="38"/>
      <c r="D26" s="38"/>
      <c r="E26" s="38"/>
      <c r="F26" s="22"/>
      <c r="G26" s="16"/>
    </row>
    <row r="27" customFormat="false" ht="24" hidden="true" customHeight="true" outlineLevel="0" collapsed="false">
      <c r="A27" s="16"/>
      <c r="B27" s="20"/>
      <c r="C27" s="38" t="s">
        <v>22</v>
      </c>
      <c r="D27" s="38"/>
      <c r="E27" s="38"/>
      <c r="F27" s="22"/>
      <c r="G27" s="16"/>
    </row>
    <row r="28" customFormat="false" ht="11.25" hidden="true" customHeight="false" outlineLevel="0" collapsed="false">
      <c r="A28" s="16"/>
      <c r="B28" s="20"/>
      <c r="C28" s="39"/>
      <c r="D28" s="39"/>
      <c r="E28" s="39"/>
      <c r="F28" s="22"/>
      <c r="G28" s="16"/>
    </row>
    <row r="29" customFormat="false" ht="24" hidden="true" customHeight="true" outlineLevel="0" collapsed="false">
      <c r="A29" s="16"/>
      <c r="B29" s="20"/>
      <c r="C29" s="38" t="s">
        <v>23</v>
      </c>
      <c r="D29" s="38"/>
      <c r="E29" s="38"/>
      <c r="F29" s="22"/>
      <c r="G29" s="16"/>
    </row>
    <row r="30" customFormat="false" ht="11.25" hidden="false" customHeight="false" outlineLevel="0" collapsed="false">
      <c r="A30" s="16"/>
      <c r="B30" s="20"/>
      <c r="C30" s="16"/>
      <c r="D30" s="16"/>
      <c r="E30" s="16"/>
      <c r="F30" s="22"/>
      <c r="G30" s="16"/>
    </row>
    <row r="31" customFormat="false" ht="39" hidden="false" customHeight="true" outlineLevel="0" collapsed="false">
      <c r="A31" s="16"/>
      <c r="B31" s="20"/>
      <c r="C31" s="25" t="s">
        <v>24</v>
      </c>
      <c r="D31" s="25"/>
      <c r="E31" s="25"/>
      <c r="F31" s="26" t="s">
        <v>3</v>
      </c>
      <c r="G31" s="16"/>
    </row>
    <row r="32" customFormat="false" ht="11.25" hidden="true" customHeight="true" outlineLevel="0" collapsed="false">
      <c r="A32" s="16"/>
      <c r="B32" s="20"/>
      <c r="C32" s="40" t="s">
        <v>25</v>
      </c>
      <c r="D32" s="40"/>
      <c r="E32" s="41" t="s">
        <v>26</v>
      </c>
      <c r="F32" s="42"/>
      <c r="G32" s="16"/>
    </row>
    <row r="33" customFormat="false" ht="11.25" hidden="true" customHeight="true" outlineLevel="0" collapsed="false">
      <c r="A33" s="16"/>
      <c r="B33" s="20"/>
      <c r="C33" s="40" t="s">
        <v>27</v>
      </c>
      <c r="D33" s="40"/>
      <c r="E33" s="43" t="s">
        <v>28</v>
      </c>
      <c r="F33" s="42"/>
      <c r="G33" s="16"/>
    </row>
    <row r="34" customFormat="false" ht="11.25" hidden="true" customHeight="true" outlineLevel="0" collapsed="false">
      <c r="A34" s="16"/>
      <c r="B34" s="20"/>
      <c r="C34" s="40" t="s">
        <v>29</v>
      </c>
      <c r="D34" s="40"/>
      <c r="E34" s="43" t="s">
        <v>30</v>
      </c>
      <c r="F34" s="42"/>
      <c r="G34" s="16"/>
    </row>
    <row r="35" customFormat="false" ht="11.25" hidden="true" customHeight="true" outlineLevel="0" collapsed="false">
      <c r="A35" s="16"/>
      <c r="B35" s="20"/>
      <c r="C35" s="40" t="s">
        <v>31</v>
      </c>
      <c r="D35" s="40"/>
      <c r="E35" s="43" t="s">
        <v>32</v>
      </c>
      <c r="F35" s="42"/>
      <c r="G35" s="16"/>
    </row>
    <row r="36" customFormat="false" ht="11.25" hidden="true" customHeight="false" outlineLevel="0" collapsed="false">
      <c r="A36" s="16"/>
      <c r="B36" s="20"/>
      <c r="C36" s="44"/>
      <c r="D36" s="44"/>
      <c r="E36" s="45" t="s">
        <v>33</v>
      </c>
      <c r="F36" s="42"/>
      <c r="G36" s="16"/>
    </row>
    <row r="37" customFormat="false" ht="11.25" hidden="false" customHeight="false" outlineLevel="0" collapsed="false">
      <c r="A37" s="16"/>
      <c r="B37" s="20"/>
      <c r="C37" s="46"/>
      <c r="D37" s="46"/>
      <c r="E37" s="45"/>
      <c r="F37" s="42"/>
      <c r="G37" s="16"/>
    </row>
    <row r="38" customFormat="false" ht="39" hidden="false" customHeight="true" outlineLevel="0" collapsed="false">
      <c r="A38" s="16"/>
      <c r="B38" s="20"/>
      <c r="C38" s="25" t="s">
        <v>34</v>
      </c>
      <c r="D38" s="25"/>
      <c r="E38" s="25"/>
      <c r="F38" s="26" t="s">
        <v>35</v>
      </c>
      <c r="G38" s="16"/>
    </row>
    <row r="39" customFormat="false" ht="22.5" hidden="false" customHeight="true" outlineLevel="0" collapsed="false">
      <c r="A39" s="16"/>
      <c r="B39" s="20"/>
      <c r="C39" s="47" t="s">
        <v>36</v>
      </c>
      <c r="D39" s="47"/>
      <c r="E39" s="48"/>
      <c r="F39" s="22"/>
      <c r="G39" s="16"/>
    </row>
    <row r="40" customFormat="false" ht="22.5" hidden="false" customHeight="true" outlineLevel="0" collapsed="false">
      <c r="A40" s="16"/>
      <c r="B40" s="20"/>
      <c r="C40" s="47" t="s">
        <v>37</v>
      </c>
      <c r="D40" s="47"/>
      <c r="E40" s="48"/>
      <c r="F40" s="22"/>
      <c r="G40" s="16"/>
    </row>
    <row r="41" customFormat="false" ht="22.5" hidden="false" customHeight="true" outlineLevel="0" collapsed="false">
      <c r="A41" s="16"/>
      <c r="B41" s="20"/>
      <c r="C41" s="47" t="s">
        <v>27</v>
      </c>
      <c r="D41" s="47"/>
      <c r="E41" s="48"/>
      <c r="F41" s="22"/>
      <c r="G41" s="16"/>
    </row>
    <row r="42" customFormat="false" ht="22.5" hidden="false" customHeight="true" outlineLevel="0" collapsed="false">
      <c r="A42" s="16"/>
      <c r="B42" s="20"/>
      <c r="C42" s="47" t="s">
        <v>38</v>
      </c>
      <c r="D42" s="47"/>
      <c r="E42" s="48"/>
      <c r="F42" s="22"/>
      <c r="G42" s="16"/>
    </row>
    <row r="43" customFormat="false" ht="22.5" hidden="false" customHeight="true" outlineLevel="0" collapsed="false">
      <c r="B43" s="20"/>
      <c r="C43" s="47" t="s">
        <v>39</v>
      </c>
      <c r="D43" s="47"/>
      <c r="E43" s="48"/>
      <c r="F43" s="22"/>
      <c r="G43" s="16"/>
    </row>
    <row r="44" customFormat="false" ht="12" hidden="false" customHeight="true" outlineLevel="0" collapsed="false">
      <c r="B44" s="49"/>
      <c r="C44" s="50"/>
      <c r="D44" s="50"/>
      <c r="E44" s="50"/>
      <c r="F44" s="51"/>
    </row>
    <row r="47" s="2" customFormat="true" ht="11.25" hidden="false" customHeight="true" outlineLevel="0" collapsed="false">
      <c r="A47" s="1"/>
      <c r="B47" s="9"/>
      <c r="C47" s="9"/>
      <c r="D47" s="9"/>
      <c r="E47" s="9"/>
      <c r="G47" s="1"/>
      <c r="H47" s="1"/>
      <c r="I47" s="1"/>
      <c r="J47" s="1"/>
      <c r="K47" s="1"/>
    </row>
    <row r="54" s="2" customFormat="true" ht="14.25" hidden="false" customHeight="true" outlineLevel="0" collapsed="false">
      <c r="A54" s="1"/>
      <c r="B54" s="1"/>
      <c r="C54" s="1"/>
      <c r="D54" s="1"/>
      <c r="E54" s="1"/>
      <c r="G54" s="1"/>
      <c r="H54" s="1"/>
      <c r="I54" s="1"/>
      <c r="J54" s="1"/>
      <c r="K54" s="1"/>
    </row>
    <row r="55" s="2" customFormat="true" ht="14.25" hidden="false" customHeight="true" outlineLevel="0" collapsed="false">
      <c r="A55" s="1"/>
      <c r="B55" s="1"/>
      <c r="C55" s="1"/>
      <c r="D55" s="1"/>
      <c r="E55" s="1"/>
      <c r="G55" s="1"/>
      <c r="H55" s="1"/>
      <c r="I55" s="1"/>
      <c r="J55" s="1"/>
      <c r="K55" s="1"/>
    </row>
    <row r="56" s="2" customFormat="true" ht="14.25" hidden="false" customHeight="true" outlineLevel="0" collapsed="false">
      <c r="A56" s="1"/>
      <c r="B56" s="1"/>
      <c r="C56" s="1"/>
      <c r="D56" s="1"/>
      <c r="E56" s="1"/>
      <c r="G56" s="1"/>
      <c r="H56" s="1"/>
      <c r="I56" s="1"/>
      <c r="J56" s="1"/>
      <c r="K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G57" s="1"/>
      <c r="H57" s="1"/>
      <c r="I57" s="1"/>
      <c r="J57" s="1"/>
      <c r="K57" s="1"/>
    </row>
    <row r="58" s="2" customFormat="true" ht="25.5" hidden="false" customHeight="true" outlineLevel="0" collapsed="false">
      <c r="A58" s="1"/>
      <c r="B58" s="1"/>
      <c r="C58" s="1"/>
      <c r="D58" s="1"/>
      <c r="E58" s="1"/>
      <c r="G58" s="1"/>
      <c r="H58" s="1"/>
      <c r="I58" s="1"/>
      <c r="J58" s="1"/>
      <c r="K58" s="1"/>
    </row>
    <row r="59" s="2" customFormat="true" ht="25.5" hidden="false" customHeight="true" outlineLevel="0" collapsed="false">
      <c r="A59" s="1"/>
      <c r="B59" s="1"/>
      <c r="C59" s="1"/>
      <c r="D59" s="1"/>
      <c r="E59" s="1"/>
      <c r="G59" s="1"/>
      <c r="H59" s="1"/>
      <c r="I59" s="1"/>
      <c r="J59" s="1"/>
      <c r="K59" s="1"/>
    </row>
    <row r="60" s="2" customFormat="true" ht="25.5" hidden="false" customHeight="true" outlineLevel="0" collapsed="false">
      <c r="A60" s="1"/>
      <c r="B60" s="1"/>
      <c r="C60" s="1"/>
      <c r="D60" s="1"/>
      <c r="E60" s="1"/>
      <c r="G60" s="1"/>
      <c r="H60" s="1"/>
      <c r="I60" s="1"/>
      <c r="J60" s="1"/>
      <c r="K60" s="1"/>
    </row>
  </sheetData>
  <sheetProtection sheet="true" password="fa9c" objects="true" scenarios="true" formatColumns="false" formatRows="false"/>
  <mergeCells count="36">
    <mergeCell ref="B4:E4"/>
    <mergeCell ref="C6:E6"/>
    <mergeCell ref="C7:E7"/>
    <mergeCell ref="C8:E8"/>
    <mergeCell ref="C9:E9"/>
    <mergeCell ref="C10:E10"/>
    <mergeCell ref="C11:E11"/>
    <mergeCell ref="C13:E13"/>
    <mergeCell ref="C14:D14"/>
    <mergeCell ref="D15:E15"/>
    <mergeCell ref="D16:E16"/>
    <mergeCell ref="D17:E17"/>
    <mergeCell ref="D18:E18"/>
    <mergeCell ref="D19:E1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D32"/>
    <mergeCell ref="C33:D33"/>
    <mergeCell ref="C34:D34"/>
    <mergeCell ref="C35:D35"/>
    <mergeCell ref="C38:E38"/>
    <mergeCell ref="C39:D39"/>
    <mergeCell ref="C40:D40"/>
    <mergeCell ref="C41:D41"/>
    <mergeCell ref="C42:D42"/>
    <mergeCell ref="C43:D43"/>
    <mergeCell ref="C44:E44"/>
    <mergeCell ref="B47:E4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9:E43" type="textLength">
      <formula1>900</formula1>
      <formula2>0</formula2>
    </dataValidation>
  </dataValidations>
  <hyperlinks>
    <hyperlink ref="E32" r:id="rId1" display="http://support.eias.ru/index.php?a=add&amp;catid=5"/>
    <hyperlink ref="E33" r:id="rId2" location="'Инструкция'!A1" display="help@eias.ru; sp@eias.ru"/>
    <hyperlink ref="E34" r:id="rId3" location="'Инструкция'!A1" display="http://eias.ru/?page=show_templates"/>
    <hyperlink ref="E35" r:id="rId4" location="'Инструкция'!A1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11.56"/>
    <col collapsed="false" customWidth="true" hidden="false" outlineLevel="0" max="2" min="2" style="213" width="30.7"/>
    <col collapsed="false" customWidth="true" hidden="false" outlineLevel="0" max="3" min="3" style="213" width="16.84"/>
    <col collapsed="false" customWidth="true" hidden="false" outlineLevel="0" max="4" min="4" style="213" width="10.13"/>
    <col collapsed="false" customWidth="false" hidden="false" outlineLevel="0" max="6" min="5" style="213" width="9.13"/>
    <col collapsed="false" customWidth="true" hidden="false" outlineLevel="0" max="8" min="7" style="213" width="12.7"/>
    <col collapsed="false" customWidth="true" hidden="false" outlineLevel="0" max="9" min="9" style="213" width="14.12"/>
    <col collapsed="false" customWidth="true" hidden="false" outlineLevel="0" max="10" min="10" style="213" width="12.56"/>
    <col collapsed="false" customWidth="false" hidden="false" outlineLevel="0" max="17" min="11" style="213" width="9.13"/>
    <col collapsed="false" customWidth="true" hidden="false" outlineLevel="0" max="18" min="18" style="214" width="11.99"/>
    <col collapsed="false" customWidth="true" hidden="false" outlineLevel="0" max="19" min="19" style="215" width="33.27"/>
    <col collapsed="false" customWidth="true" hidden="false" outlineLevel="0" max="20" min="20" style="215" width="26.84"/>
    <col collapsed="false" customWidth="true" hidden="false" outlineLevel="0" max="21" min="21" style="215" width="15.42"/>
    <col collapsed="false" customWidth="true" hidden="false" outlineLevel="0" max="22" min="22" style="215" width="16.99"/>
    <col collapsed="false" customWidth="true" hidden="false" outlineLevel="0" max="23" min="23" style="215" width="17.56"/>
    <col collapsed="false" customWidth="true" hidden="false" outlineLevel="0" max="25" min="24" style="215" width="20.27"/>
    <col collapsed="false" customWidth="true" hidden="false" outlineLevel="0" max="26" min="26" style="215" width="21.85"/>
    <col collapsed="false" customWidth="false" hidden="false" outlineLevel="0" max="257" min="27" style="213" width="9.13"/>
  </cols>
  <sheetData>
    <row r="1" customFormat="false" ht="15" hidden="false" customHeight="true" outlineLevel="0" collapsed="false">
      <c r="A1" s="213" t="s">
        <v>98</v>
      </c>
      <c r="B1" s="6" t="s">
        <v>99</v>
      </c>
      <c r="C1" s="216" t="n">
        <v>0</v>
      </c>
      <c r="D1" s="217" t="s">
        <v>100</v>
      </c>
      <c r="E1" s="217" t="s">
        <v>101</v>
      </c>
      <c r="F1" s="217" t="s">
        <v>102</v>
      </c>
      <c r="G1" s="217" t="s">
        <v>103</v>
      </c>
      <c r="H1" s="217" t="s">
        <v>104</v>
      </c>
      <c r="I1" s="217" t="s">
        <v>105</v>
      </c>
      <c r="R1" s="218" t="s">
        <v>106</v>
      </c>
      <c r="S1" s="217" t="s">
        <v>107</v>
      </c>
      <c r="T1" s="217" t="s">
        <v>108</v>
      </c>
      <c r="U1" s="217" t="s">
        <v>109</v>
      </c>
      <c r="V1" s="217" t="s">
        <v>110</v>
      </c>
      <c r="W1" s="217" t="s">
        <v>111</v>
      </c>
      <c r="X1" s="217" t="s">
        <v>112</v>
      </c>
      <c r="Y1" s="217" t="s">
        <v>113</v>
      </c>
      <c r="Z1" s="217" t="s">
        <v>114</v>
      </c>
    </row>
    <row r="2" customFormat="false" ht="15" hidden="false" customHeight="true" outlineLevel="0" collapsed="false">
      <c r="A2" s="213" t="s">
        <v>115</v>
      </c>
      <c r="B2" s="6" t="s">
        <v>116</v>
      </c>
      <c r="D2" s="213" t="s">
        <v>117</v>
      </c>
      <c r="E2" s="219" t="n">
        <v>2009</v>
      </c>
      <c r="F2" s="216" t="s">
        <v>118</v>
      </c>
      <c r="G2" s="216" t="s">
        <v>119</v>
      </c>
      <c r="H2" s="216" t="s">
        <v>119</v>
      </c>
      <c r="I2" s="216" t="s">
        <v>120</v>
      </c>
      <c r="R2" s="220" t="s">
        <v>121</v>
      </c>
      <c r="S2" s="213" t="s">
        <v>122</v>
      </c>
      <c r="T2" s="213" t="s">
        <v>123</v>
      </c>
      <c r="U2" s="213" t="s">
        <v>124</v>
      </c>
      <c r="V2" s="213" t="s">
        <v>125</v>
      </c>
      <c r="W2" s="221" t="s">
        <v>126</v>
      </c>
      <c r="X2" s="221" t="s">
        <v>127</v>
      </c>
      <c r="Y2" s="221" t="s">
        <v>128</v>
      </c>
      <c r="Z2" s="222" t="s">
        <v>129</v>
      </c>
    </row>
    <row r="3" customFormat="false" ht="15" hidden="false" customHeight="true" outlineLevel="0" collapsed="false">
      <c r="B3" s="6" t="s">
        <v>130</v>
      </c>
      <c r="C3" s="223" t="s">
        <v>131</v>
      </c>
      <c r="D3" s="213" t="s">
        <v>132</v>
      </c>
      <c r="E3" s="219" t="n">
        <v>2010</v>
      </c>
      <c r="F3" s="216" t="s">
        <v>133</v>
      </c>
      <c r="G3" s="216" t="s">
        <v>134</v>
      </c>
      <c r="H3" s="216" t="s">
        <v>135</v>
      </c>
      <c r="I3" s="216" t="s">
        <v>136</v>
      </c>
      <c r="R3" s="220" t="s">
        <v>137</v>
      </c>
      <c r="S3" s="213" t="s">
        <v>124</v>
      </c>
      <c r="T3" s="213" t="s">
        <v>138</v>
      </c>
      <c r="U3" s="213"/>
      <c r="V3" s="213" t="s">
        <v>139</v>
      </c>
      <c r="W3" s="221" t="s">
        <v>140</v>
      </c>
      <c r="X3" s="215" t="s">
        <v>141</v>
      </c>
      <c r="Y3" s="221" t="s">
        <v>142</v>
      </c>
      <c r="Z3" s="222" t="s">
        <v>143</v>
      </c>
    </row>
    <row r="4" customFormat="false" ht="15" hidden="false" customHeight="true" outlineLevel="0" collapsed="false">
      <c r="B4" s="6" t="s">
        <v>144</v>
      </c>
      <c r="C4" s="224" t="s">
        <v>145</v>
      </c>
      <c r="D4" s="213" t="s">
        <v>146</v>
      </c>
      <c r="E4" s="219" t="n">
        <v>2011</v>
      </c>
      <c r="F4" s="216" t="s">
        <v>147</v>
      </c>
      <c r="G4" s="216" t="s">
        <v>148</v>
      </c>
      <c r="H4" s="216" t="s">
        <v>149</v>
      </c>
      <c r="I4" s="216" t="s">
        <v>150</v>
      </c>
      <c r="R4" s="220" t="s">
        <v>151</v>
      </c>
      <c r="S4" s="213" t="s">
        <v>152</v>
      </c>
      <c r="T4" s="213" t="s">
        <v>153</v>
      </c>
      <c r="U4" s="213"/>
      <c r="V4" s="213"/>
      <c r="W4" s="221" t="s">
        <v>154</v>
      </c>
      <c r="X4" s="213" t="s">
        <v>155</v>
      </c>
      <c r="Y4" s="221" t="s">
        <v>156</v>
      </c>
      <c r="Z4" s="222" t="s">
        <v>157</v>
      </c>
    </row>
    <row r="5" customFormat="false" ht="15" hidden="false" customHeight="true" outlineLevel="0" collapsed="false">
      <c r="B5" s="6" t="s">
        <v>158</v>
      </c>
      <c r="C5" s="224" t="s">
        <v>159</v>
      </c>
      <c r="D5" s="213" t="s">
        <v>160</v>
      </c>
      <c r="E5" s="219" t="n">
        <v>2012</v>
      </c>
      <c r="F5" s="216"/>
      <c r="G5" s="216" t="s">
        <v>48</v>
      </c>
      <c r="H5" s="216" t="s">
        <v>51</v>
      </c>
      <c r="I5" s="216" t="s">
        <v>161</v>
      </c>
      <c r="R5" s="220" t="s">
        <v>162</v>
      </c>
      <c r="S5" s="110" t="s">
        <v>163</v>
      </c>
      <c r="T5" s="213" t="s">
        <v>164</v>
      </c>
      <c r="U5" s="110"/>
      <c r="V5" s="110"/>
      <c r="W5" s="221" t="s">
        <v>165</v>
      </c>
      <c r="X5" s="221" t="s">
        <v>166</v>
      </c>
      <c r="Y5" s="221"/>
      <c r="Z5" s="222" t="s">
        <v>167</v>
      </c>
    </row>
    <row r="6" customFormat="false" ht="15" hidden="false" customHeight="true" outlineLevel="0" collapsed="false">
      <c r="B6" s="6" t="s">
        <v>168</v>
      </c>
      <c r="C6" s="224" t="s">
        <v>169</v>
      </c>
      <c r="D6" s="213" t="s">
        <v>170</v>
      </c>
      <c r="E6" s="219" t="n">
        <v>2013</v>
      </c>
      <c r="F6" s="216"/>
      <c r="G6" s="225"/>
      <c r="H6" s="225"/>
      <c r="I6" s="216" t="s">
        <v>171</v>
      </c>
      <c r="R6" s="220" t="s">
        <v>172</v>
      </c>
      <c r="S6" s="213" t="s">
        <v>141</v>
      </c>
      <c r="T6" s="213"/>
      <c r="U6" s="213"/>
      <c r="V6" s="213"/>
      <c r="W6" s="221" t="s">
        <v>173</v>
      </c>
      <c r="X6" s="221"/>
      <c r="Y6" s="221"/>
      <c r="Z6" s="222" t="s">
        <v>63</v>
      </c>
    </row>
    <row r="7" customFormat="false" ht="15" hidden="false" customHeight="true" outlineLevel="0" collapsed="false">
      <c r="B7" s="6" t="s">
        <v>174</v>
      </c>
      <c r="C7" s="224" t="s">
        <v>175</v>
      </c>
      <c r="D7" s="213" t="s">
        <v>176</v>
      </c>
      <c r="E7" s="219" t="n">
        <v>2014</v>
      </c>
      <c r="F7" s="216"/>
      <c r="G7" s="216"/>
      <c r="I7" s="216" t="s">
        <v>177</v>
      </c>
      <c r="R7" s="220" t="s">
        <v>178</v>
      </c>
      <c r="S7" s="110" t="s">
        <v>179</v>
      </c>
      <c r="T7" s="110"/>
      <c r="U7" s="110"/>
      <c r="V7" s="110"/>
      <c r="W7" s="221" t="s">
        <v>180</v>
      </c>
      <c r="X7" s="221"/>
      <c r="Y7" s="221"/>
    </row>
    <row r="8" customFormat="false" ht="15" hidden="false" customHeight="true" outlineLevel="0" collapsed="false">
      <c r="B8" s="6" t="s">
        <v>181</v>
      </c>
      <c r="C8" s="224" t="s">
        <v>182</v>
      </c>
      <c r="D8" s="213" t="s">
        <v>183</v>
      </c>
      <c r="E8" s="219" t="n">
        <v>2015</v>
      </c>
      <c r="F8" s="216"/>
      <c r="G8" s="216"/>
      <c r="I8" s="216" t="s">
        <v>184</v>
      </c>
      <c r="R8" s="220" t="s">
        <v>185</v>
      </c>
      <c r="S8" s="110" t="s">
        <v>186</v>
      </c>
      <c r="T8" s="110"/>
      <c r="U8" s="110"/>
      <c r="V8" s="110"/>
      <c r="W8" s="221" t="s">
        <v>187</v>
      </c>
      <c r="X8" s="221"/>
      <c r="Y8" s="221"/>
    </row>
    <row r="9" customFormat="false" ht="15" hidden="false" customHeight="true" outlineLevel="0" collapsed="false">
      <c r="B9" s="6" t="s">
        <v>188</v>
      </c>
      <c r="C9" s="226"/>
      <c r="D9" s="213" t="s">
        <v>189</v>
      </c>
      <c r="E9" s="219" t="n">
        <v>2016</v>
      </c>
      <c r="F9" s="216"/>
      <c r="G9" s="216"/>
      <c r="I9" s="216" t="s">
        <v>190</v>
      </c>
    </row>
    <row r="10" customFormat="false" ht="15" hidden="false" customHeight="true" outlineLevel="0" collapsed="false">
      <c r="B10" s="6" t="s">
        <v>191</v>
      </c>
      <c r="C10" s="223" t="s">
        <v>192</v>
      </c>
      <c r="D10" s="213" t="s">
        <v>193</v>
      </c>
      <c r="E10" s="219" t="n">
        <v>2017</v>
      </c>
      <c r="F10" s="216"/>
      <c r="G10" s="216"/>
      <c r="I10" s="216" t="s">
        <v>194</v>
      </c>
      <c r="R10" s="220" t="s">
        <v>195</v>
      </c>
      <c r="S10" s="110" t="s">
        <v>196</v>
      </c>
      <c r="T10" s="213"/>
      <c r="U10" s="213"/>
      <c r="V10" s="213"/>
    </row>
    <row r="11" customFormat="false" ht="15" hidden="false" customHeight="true" outlineLevel="0" collapsed="false">
      <c r="B11" s="6" t="s">
        <v>197</v>
      </c>
      <c r="C11" s="224" t="s">
        <v>145</v>
      </c>
      <c r="D11" s="213" t="s">
        <v>198</v>
      </c>
      <c r="E11" s="219" t="n">
        <v>2018</v>
      </c>
      <c r="F11" s="216"/>
      <c r="G11" s="216"/>
      <c r="I11" s="216" t="s">
        <v>199</v>
      </c>
      <c r="S11" s="110"/>
    </row>
    <row r="12" customFormat="false" ht="15" hidden="false" customHeight="true" outlineLevel="0" collapsed="false">
      <c r="B12" s="6" t="s">
        <v>200</v>
      </c>
      <c r="C12" s="224" t="s">
        <v>159</v>
      </c>
      <c r="D12" s="213" t="s">
        <v>201</v>
      </c>
      <c r="E12" s="219" t="n">
        <v>2019</v>
      </c>
      <c r="F12" s="216"/>
      <c r="G12" s="216"/>
      <c r="I12" s="216" t="s">
        <v>202</v>
      </c>
      <c r="R12" s="220" t="s">
        <v>203</v>
      </c>
      <c r="S12" s="213" t="s">
        <v>204</v>
      </c>
    </row>
    <row r="13" customFormat="false" ht="15" hidden="false" customHeight="true" outlineLevel="0" collapsed="false">
      <c r="B13" s="6" t="s">
        <v>205</v>
      </c>
      <c r="C13" s="224" t="s">
        <v>169</v>
      </c>
      <c r="D13" s="213" t="s">
        <v>206</v>
      </c>
      <c r="E13" s="219" t="n">
        <v>2020</v>
      </c>
      <c r="F13" s="216"/>
      <c r="G13" s="216"/>
      <c r="I13" s="216" t="s">
        <v>207</v>
      </c>
    </row>
    <row r="14" customFormat="false" ht="15" hidden="false" customHeight="true" outlineLevel="0" collapsed="false">
      <c r="B14" s="6" t="s">
        <v>208</v>
      </c>
      <c r="C14" s="224" t="s">
        <v>175</v>
      </c>
      <c r="D14" s="213" t="s">
        <v>209</v>
      </c>
      <c r="E14" s="219" t="n">
        <v>2021</v>
      </c>
      <c r="F14" s="216"/>
      <c r="G14" s="216"/>
      <c r="R14" s="220" t="s">
        <v>210</v>
      </c>
    </row>
    <row r="15" customFormat="false" ht="15" hidden="false" customHeight="true" outlineLevel="0" collapsed="false">
      <c r="B15" s="6" t="s">
        <v>211</v>
      </c>
      <c r="C15" s="224" t="s">
        <v>182</v>
      </c>
      <c r="E15" s="219" t="n">
        <v>2022</v>
      </c>
      <c r="F15" s="216"/>
      <c r="G15" s="216"/>
    </row>
    <row r="16" customFormat="false" ht="15" hidden="false" customHeight="true" outlineLevel="0" collapsed="false">
      <c r="B16" s="6" t="s">
        <v>212</v>
      </c>
      <c r="C16" s="224" t="s">
        <v>213</v>
      </c>
      <c r="E16" s="219" t="n">
        <v>2023</v>
      </c>
      <c r="F16" s="216"/>
      <c r="G16" s="216"/>
    </row>
    <row r="17" customFormat="false" ht="15" hidden="false" customHeight="true" outlineLevel="0" collapsed="false">
      <c r="B17" s="6" t="s">
        <v>214</v>
      </c>
      <c r="C17" s="224" t="s">
        <v>215</v>
      </c>
      <c r="E17" s="219" t="n">
        <v>2024</v>
      </c>
    </row>
    <row r="18" customFormat="false" ht="15" hidden="false" customHeight="true" outlineLevel="0" collapsed="false">
      <c r="B18" s="6" t="s">
        <v>216</v>
      </c>
      <c r="C18" s="224" t="s">
        <v>217</v>
      </c>
      <c r="E18" s="219" t="n">
        <v>2025</v>
      </c>
    </row>
    <row r="19" customFormat="false" ht="15" hidden="false" customHeight="true" outlineLevel="0" collapsed="false">
      <c r="B19" s="6" t="s">
        <v>218</v>
      </c>
      <c r="C19" s="224" t="s">
        <v>219</v>
      </c>
    </row>
    <row r="20" customFormat="false" ht="15" hidden="false" customHeight="true" outlineLevel="0" collapsed="false">
      <c r="B20" s="6" t="s">
        <v>220</v>
      </c>
    </row>
    <row r="21" customFormat="false" ht="15" hidden="false" customHeight="true" outlineLevel="0" collapsed="false">
      <c r="B21" s="6" t="s">
        <v>221</v>
      </c>
    </row>
    <row r="22" customFormat="false" ht="15" hidden="false" customHeight="true" outlineLevel="0" collapsed="false">
      <c r="B22" s="6" t="s">
        <v>222</v>
      </c>
    </row>
    <row r="23" customFormat="false" ht="15" hidden="false" customHeight="true" outlineLevel="0" collapsed="false">
      <c r="B23" s="6" t="s">
        <v>223</v>
      </c>
    </row>
    <row r="24" customFormat="false" ht="15" hidden="false" customHeight="true" outlineLevel="0" collapsed="false">
      <c r="B24" s="6" t="s">
        <v>224</v>
      </c>
    </row>
    <row r="25" customFormat="false" ht="15" hidden="false" customHeight="true" outlineLevel="0" collapsed="false">
      <c r="B25" s="6" t="s">
        <v>225</v>
      </c>
    </row>
    <row r="26" customFormat="false" ht="15" hidden="false" customHeight="true" outlineLevel="0" collapsed="false">
      <c r="B26" s="6" t="s">
        <v>226</v>
      </c>
    </row>
    <row r="27" customFormat="false" ht="15" hidden="false" customHeight="true" outlineLevel="0" collapsed="false">
      <c r="B27" s="6" t="s">
        <v>227</v>
      </c>
    </row>
    <row r="28" customFormat="false" ht="15" hidden="false" customHeight="true" outlineLevel="0" collapsed="false">
      <c r="B28" s="6" t="s">
        <v>228</v>
      </c>
    </row>
    <row r="29" customFormat="false" ht="15" hidden="false" customHeight="true" outlineLevel="0" collapsed="false">
      <c r="B29" s="6" t="s">
        <v>229</v>
      </c>
    </row>
    <row r="30" customFormat="false" ht="15" hidden="false" customHeight="true" outlineLevel="0" collapsed="false">
      <c r="B30" s="6" t="s">
        <v>230</v>
      </c>
    </row>
    <row r="31" customFormat="false" ht="15" hidden="false" customHeight="true" outlineLevel="0" collapsed="false">
      <c r="B31" s="6" t="s">
        <v>231</v>
      </c>
    </row>
    <row r="32" customFormat="false" ht="15" hidden="false" customHeight="true" outlineLevel="0" collapsed="false">
      <c r="B32" s="6" t="s">
        <v>232</v>
      </c>
    </row>
    <row r="33" customFormat="false" ht="15" hidden="false" customHeight="true" outlineLevel="0" collapsed="false">
      <c r="B33" s="6" t="s">
        <v>233</v>
      </c>
    </row>
    <row r="34" customFormat="false" ht="15" hidden="false" customHeight="true" outlineLevel="0" collapsed="false">
      <c r="B34" s="6" t="s">
        <v>234</v>
      </c>
    </row>
    <row r="35" customFormat="false" ht="15" hidden="false" customHeight="true" outlineLevel="0" collapsed="false">
      <c r="B35" s="6" t="s">
        <v>235</v>
      </c>
    </row>
    <row r="36" customFormat="false" ht="15" hidden="false" customHeight="true" outlineLevel="0" collapsed="false">
      <c r="B36" s="6" t="s">
        <v>236</v>
      </c>
    </row>
    <row r="37" customFormat="false" ht="15" hidden="false" customHeight="true" outlineLevel="0" collapsed="false">
      <c r="B37" s="6" t="s">
        <v>237</v>
      </c>
    </row>
    <row r="38" customFormat="false" ht="15" hidden="false" customHeight="true" outlineLevel="0" collapsed="false">
      <c r="B38" s="6" t="s">
        <v>238</v>
      </c>
      <c r="AA38" s="227"/>
      <c r="AB38" s="227"/>
    </row>
    <row r="39" customFormat="false" ht="15" hidden="false" customHeight="true" outlineLevel="0" collapsed="false">
      <c r="B39" s="6" t="s">
        <v>239</v>
      </c>
      <c r="AA39" s="228"/>
      <c r="AB39" s="228"/>
    </row>
    <row r="40" customFormat="false" ht="15" hidden="false" customHeight="true" outlineLevel="0" collapsed="false">
      <c r="B40" s="6" t="s">
        <v>240</v>
      </c>
      <c r="E40" s="229"/>
      <c r="F40" s="230"/>
      <c r="G40" s="231"/>
      <c r="H40" s="232"/>
      <c r="I40" s="233"/>
      <c r="J40" s="233"/>
      <c r="K40" s="233"/>
      <c r="L40" s="233"/>
      <c r="M40" s="233"/>
      <c r="N40" s="233"/>
      <c r="O40" s="233"/>
      <c r="P40" s="233"/>
      <c r="Q40" s="233"/>
      <c r="R40" s="234"/>
      <c r="AA40" s="235"/>
      <c r="AB40" s="228"/>
    </row>
    <row r="41" customFormat="false" ht="15" hidden="false" customHeight="true" outlineLevel="0" collapsed="false">
      <c r="B41" s="6" t="s">
        <v>40</v>
      </c>
      <c r="E41" s="229"/>
      <c r="F41" s="230"/>
      <c r="G41" s="231"/>
      <c r="H41" s="232"/>
      <c r="I41" s="233"/>
      <c r="J41" s="233"/>
      <c r="K41" s="233"/>
      <c r="L41" s="233"/>
      <c r="M41" s="233"/>
      <c r="N41" s="233"/>
      <c r="O41" s="233"/>
      <c r="P41" s="233"/>
      <c r="Q41" s="233"/>
      <c r="R41" s="234"/>
      <c r="AA41" s="235"/>
      <c r="AB41" s="228"/>
    </row>
    <row r="42" customFormat="false" ht="15" hidden="false" customHeight="true" outlineLevel="0" collapsed="false">
      <c r="B42" s="6" t="s">
        <v>241</v>
      </c>
      <c r="AA42" s="228"/>
      <c r="AB42" s="228"/>
    </row>
    <row r="43" customFormat="false" ht="15" hidden="false" customHeight="true" outlineLevel="0" collapsed="false">
      <c r="B43" s="6" t="s">
        <v>242</v>
      </c>
      <c r="AA43" s="228"/>
      <c r="AB43" s="228"/>
    </row>
    <row r="44" customFormat="false" ht="15" hidden="false" customHeight="true" outlineLevel="0" collapsed="false">
      <c r="B44" s="6" t="s">
        <v>243</v>
      </c>
      <c r="AA44" s="227"/>
      <c r="AB44" s="227"/>
    </row>
    <row r="45" customFormat="false" ht="15" hidden="false" customHeight="true" outlineLevel="0" collapsed="false">
      <c r="B45" s="6" t="s">
        <v>244</v>
      </c>
      <c r="AA45" s="227"/>
      <c r="AB45" s="227"/>
    </row>
    <row r="46" customFormat="false" ht="15" hidden="false" customHeight="true" outlineLevel="0" collapsed="false">
      <c r="B46" s="6" t="s">
        <v>245</v>
      </c>
    </row>
    <row r="47" customFormat="false" ht="15" hidden="false" customHeight="true" outlineLevel="0" collapsed="false">
      <c r="B47" s="6" t="s">
        <v>246</v>
      </c>
    </row>
    <row r="48" customFormat="false" ht="15" hidden="false" customHeight="true" outlineLevel="0" collapsed="false">
      <c r="B48" s="6" t="s">
        <v>247</v>
      </c>
    </row>
    <row r="49" customFormat="false" ht="15" hidden="false" customHeight="true" outlineLevel="0" collapsed="false">
      <c r="B49" s="6" t="s">
        <v>248</v>
      </c>
    </row>
    <row r="50" customFormat="false" ht="15" hidden="false" customHeight="true" outlineLevel="0" collapsed="false">
      <c r="B50" s="6" t="s">
        <v>249</v>
      </c>
    </row>
    <row r="51" customFormat="false" ht="15" hidden="false" customHeight="true" outlineLevel="0" collapsed="false">
      <c r="B51" s="6" t="s">
        <v>250</v>
      </c>
    </row>
    <row r="52" customFormat="false" ht="15" hidden="false" customHeight="true" outlineLevel="0" collapsed="false">
      <c r="B52" s="6" t="s">
        <v>251</v>
      </c>
    </row>
    <row r="53" customFormat="false" ht="15" hidden="false" customHeight="true" outlineLevel="0" collapsed="false">
      <c r="B53" s="6" t="s">
        <v>252</v>
      </c>
    </row>
    <row r="54" customFormat="false" ht="15" hidden="false" customHeight="true" outlineLevel="0" collapsed="false">
      <c r="B54" s="6" t="s">
        <v>253</v>
      </c>
    </row>
    <row r="55" customFormat="false" ht="15" hidden="false" customHeight="true" outlineLevel="0" collapsed="false">
      <c r="B55" s="6" t="s">
        <v>254</v>
      </c>
    </row>
    <row r="56" customFormat="false" ht="15" hidden="false" customHeight="true" outlineLevel="0" collapsed="false">
      <c r="B56" s="6" t="s">
        <v>255</v>
      </c>
    </row>
    <row r="57" customFormat="false" ht="15" hidden="false" customHeight="true" outlineLevel="0" collapsed="false">
      <c r="B57" s="6" t="s">
        <v>256</v>
      </c>
    </row>
    <row r="58" customFormat="false" ht="15" hidden="false" customHeight="true" outlineLevel="0" collapsed="false">
      <c r="B58" s="6" t="s">
        <v>257</v>
      </c>
    </row>
    <row r="59" customFormat="false" ht="15" hidden="false" customHeight="true" outlineLevel="0" collapsed="false">
      <c r="B59" s="6" t="s">
        <v>258</v>
      </c>
    </row>
    <row r="60" customFormat="false" ht="15" hidden="false" customHeight="true" outlineLevel="0" collapsed="false">
      <c r="B60" s="6" t="s">
        <v>259</v>
      </c>
    </row>
    <row r="61" customFormat="false" ht="15" hidden="false" customHeight="true" outlineLevel="0" collapsed="false">
      <c r="B61" s="6" t="s">
        <v>260</v>
      </c>
    </row>
    <row r="62" customFormat="false" ht="15" hidden="false" customHeight="true" outlineLevel="0" collapsed="false">
      <c r="B62" s="6" t="s">
        <v>261</v>
      </c>
    </row>
    <row r="63" customFormat="false" ht="15" hidden="false" customHeight="true" outlineLevel="0" collapsed="false">
      <c r="B63" s="6" t="s">
        <v>262</v>
      </c>
    </row>
    <row r="64" customFormat="false" ht="15" hidden="false" customHeight="true" outlineLevel="0" collapsed="false">
      <c r="B64" s="6" t="s">
        <v>263</v>
      </c>
    </row>
    <row r="65" customFormat="false" ht="15" hidden="false" customHeight="true" outlineLevel="0" collapsed="false">
      <c r="B65" s="6" t="s">
        <v>264</v>
      </c>
    </row>
    <row r="66" customFormat="false" ht="15" hidden="false" customHeight="true" outlineLevel="0" collapsed="false">
      <c r="B66" s="6" t="s">
        <v>265</v>
      </c>
    </row>
    <row r="67" customFormat="false" ht="15" hidden="false" customHeight="true" outlineLevel="0" collapsed="false">
      <c r="B67" s="6" t="s">
        <v>266</v>
      </c>
    </row>
    <row r="68" customFormat="false" ht="15" hidden="false" customHeight="true" outlineLevel="0" collapsed="false">
      <c r="B68" s="6" t="s">
        <v>267</v>
      </c>
    </row>
    <row r="69" customFormat="false" ht="15" hidden="false" customHeight="true" outlineLevel="0" collapsed="false">
      <c r="B69" s="6" t="s">
        <v>268</v>
      </c>
    </row>
    <row r="70" customFormat="false" ht="15" hidden="false" customHeight="true" outlineLevel="0" collapsed="false">
      <c r="B70" s="6" t="s">
        <v>269</v>
      </c>
    </row>
    <row r="71" customFormat="false" ht="15" hidden="false" customHeight="true" outlineLevel="0" collapsed="false">
      <c r="B71" s="6" t="s">
        <v>270</v>
      </c>
    </row>
    <row r="72" customFormat="false" ht="15" hidden="false" customHeight="true" outlineLevel="0" collapsed="false">
      <c r="B72" s="6" t="s">
        <v>271</v>
      </c>
    </row>
    <row r="73" customFormat="false" ht="15" hidden="false" customHeight="true" outlineLevel="0" collapsed="false">
      <c r="B73" s="6" t="s">
        <v>272</v>
      </c>
    </row>
    <row r="74" customFormat="false" ht="15" hidden="false" customHeight="true" outlineLevel="0" collapsed="false">
      <c r="B74" s="6" t="s">
        <v>273</v>
      </c>
    </row>
    <row r="75" customFormat="false" ht="15" hidden="false" customHeight="true" outlineLevel="0" collapsed="false">
      <c r="B75" s="6" t="s">
        <v>274</v>
      </c>
    </row>
    <row r="76" customFormat="false" ht="15" hidden="false" customHeight="true" outlineLevel="0" collapsed="false">
      <c r="B76" s="6" t="s">
        <v>275</v>
      </c>
    </row>
    <row r="77" customFormat="false" ht="15" hidden="false" customHeight="true" outlineLevel="0" collapsed="false">
      <c r="B77" s="6" t="s">
        <v>276</v>
      </c>
    </row>
    <row r="78" customFormat="false" ht="15" hidden="false" customHeight="true" outlineLevel="0" collapsed="false">
      <c r="B78" s="6" t="s">
        <v>277</v>
      </c>
    </row>
    <row r="79" customFormat="false" ht="15" hidden="false" customHeight="true" outlineLevel="0" collapsed="false">
      <c r="B79" s="6" t="s">
        <v>278</v>
      </c>
    </row>
    <row r="80" customFormat="false" ht="15" hidden="false" customHeight="true" outlineLevel="0" collapsed="false">
      <c r="B80" s="6" t="s">
        <v>279</v>
      </c>
    </row>
    <row r="81" customFormat="false" ht="15" hidden="false" customHeight="true" outlineLevel="0" collapsed="false">
      <c r="B81" s="6" t="s">
        <v>280</v>
      </c>
    </row>
    <row r="82" customFormat="false" ht="15" hidden="false" customHeight="true" outlineLevel="0" collapsed="false">
      <c r="B82" s="6" t="s">
        <v>281</v>
      </c>
    </row>
    <row r="83" customFormat="false" ht="15" hidden="false" customHeight="true" outlineLevel="0" collapsed="false">
      <c r="B83" s="6" t="s">
        <v>282</v>
      </c>
    </row>
    <row r="84" customFormat="false" ht="15" hidden="false" customHeight="true" outlineLevel="0" collapsed="false">
      <c r="B84" s="6" t="s">
        <v>283</v>
      </c>
    </row>
  </sheetData>
  <mergeCells count="3">
    <mergeCell ref="E40:E41"/>
    <mergeCell ref="F40:F41"/>
    <mergeCell ref="AA40:AA41"/>
  </mergeCells>
  <dataValidations count="3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Q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15.85"/>
    <col collapsed="false" customWidth="true" hidden="false" outlineLevel="0" max="6" min="2" style="215" width="3.7"/>
    <col collapsed="false" customWidth="false" hidden="false" outlineLevel="0" max="257" min="7" style="215" width="9.13"/>
  </cols>
  <sheetData>
    <row r="2" customFormat="false" ht="15" hidden="false" customHeight="true" outlineLevel="0" collapsed="false">
      <c r="A2" s="236" t="s">
        <v>284</v>
      </c>
    </row>
    <row r="3" s="110" customFormat="true" ht="45.75" hidden="false" customHeight="true" outlineLevel="0" collapsed="false">
      <c r="G3" s="237"/>
      <c r="H3" s="238"/>
      <c r="I3" s="239"/>
      <c r="J3" s="114"/>
    </row>
    <row r="5" customFormat="false" ht="11.25" hidden="false" customHeight="true" outlineLevel="0" collapsed="false">
      <c r="A5" s="240" t="s">
        <v>285</v>
      </c>
    </row>
    <row r="6" customFormat="false" ht="12.75" hidden="false" customHeight="true" outlineLevel="0" collapsed="false">
      <c r="B6" s="241" t="s">
        <v>286</v>
      </c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3:I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36.27"/>
    <col collapsed="false" customWidth="true" hidden="false" outlineLevel="0" max="2" min="2" style="110" width="21.12"/>
    <col collapsed="false" customWidth="false" hidden="false" outlineLevel="0" max="257" min="3" style="242" width="9.13"/>
  </cols>
  <sheetData>
    <row r="1" customFormat="false" ht="30" hidden="false" customHeight="true" outlineLevel="0" collapsed="false">
      <c r="A1" s="243" t="s">
        <v>287</v>
      </c>
      <c r="B1" s="243" t="s">
        <v>288</v>
      </c>
    </row>
    <row r="2" customFormat="false" ht="11.25" hidden="false" customHeight="false" outlineLevel="0" collapsed="false">
      <c r="A2" s="244" t="s">
        <v>1</v>
      </c>
      <c r="B2" s="244" t="s">
        <v>289</v>
      </c>
    </row>
    <row r="3" customFormat="false" ht="11.25" hidden="false" customHeight="false" outlineLevel="0" collapsed="false">
      <c r="A3" s="244" t="s">
        <v>290</v>
      </c>
      <c r="B3" s="244" t="s">
        <v>291</v>
      </c>
    </row>
    <row r="4" customFormat="false" ht="11.25" hidden="false" customHeight="false" outlineLevel="0" collapsed="false">
      <c r="A4" s="244" t="s">
        <v>292</v>
      </c>
      <c r="B4" s="244" t="s">
        <v>293</v>
      </c>
    </row>
    <row r="5" customFormat="false" ht="11.25" hidden="false" customHeight="false" outlineLevel="0" collapsed="false">
      <c r="A5" s="244" t="s">
        <v>294</v>
      </c>
      <c r="B5" s="244" t="s">
        <v>295</v>
      </c>
    </row>
    <row r="6" customFormat="false" ht="11.25" hidden="false" customHeight="false" outlineLevel="0" collapsed="false">
      <c r="A6" s="244" t="s">
        <v>296</v>
      </c>
      <c r="B6" s="244" t="s">
        <v>297</v>
      </c>
    </row>
    <row r="7" customFormat="false" ht="11.25" hidden="false" customHeight="false" outlineLevel="0" collapsed="false">
      <c r="A7" s="244" t="s">
        <v>298</v>
      </c>
      <c r="B7" s="244" t="s">
        <v>299</v>
      </c>
    </row>
    <row r="8" customFormat="false" ht="11.25" hidden="false" customHeight="false" outlineLevel="0" collapsed="false">
      <c r="A8" s="244" t="s">
        <v>93</v>
      </c>
      <c r="B8" s="244" t="s">
        <v>300</v>
      </c>
    </row>
    <row r="9" customFormat="false" ht="11.25" hidden="false" customHeight="false" outlineLevel="0" collapsed="false">
      <c r="A9" s="244" t="s">
        <v>301</v>
      </c>
      <c r="B9" s="244" t="s">
        <v>302</v>
      </c>
    </row>
    <row r="10" customFormat="false" ht="11.25" hidden="false" customHeight="false" outlineLevel="0" collapsed="false">
      <c r="A10" s="0"/>
      <c r="B10" s="244" t="s">
        <v>303</v>
      </c>
    </row>
    <row r="11" customFormat="false" ht="11.25" hidden="false" customHeight="false" outlineLevel="0" collapsed="false">
      <c r="B11" s="245" t="s">
        <v>304</v>
      </c>
    </row>
    <row r="12" customFormat="false" ht="11.25" hidden="false" customHeight="false" outlineLevel="0" collapsed="false">
      <c r="B12" s="245" t="s">
        <v>305</v>
      </c>
    </row>
    <row r="13" customFormat="false" ht="11.25" hidden="false" customHeight="false" outlineLevel="0" collapsed="false">
      <c r="B13" s="245" t="s">
        <v>306</v>
      </c>
    </row>
    <row r="14" customFormat="false" ht="11.25" hidden="false" customHeight="false" outlineLevel="0" collapsed="false">
      <c r="B14" s="245" t="s">
        <v>307</v>
      </c>
    </row>
    <row r="15" customFormat="false" ht="11.25" hidden="false" customHeight="false" outlineLevel="0" collapsed="false">
      <c r="B15" s="245" t="s">
        <v>308</v>
      </c>
    </row>
    <row r="16" customFormat="false" ht="11.25" hidden="false" customHeight="false" outlineLevel="0" collapsed="false">
      <c r="B16" s="245" t="s">
        <v>309</v>
      </c>
    </row>
    <row r="17" customFormat="false" ht="11.25" hidden="false" customHeight="false" outlineLevel="0" collapsed="false">
      <c r="B17" s="245" t="s">
        <v>310</v>
      </c>
    </row>
    <row r="18" customFormat="false" ht="11.25" hidden="false" customHeight="false" outlineLevel="0" collapsed="false">
      <c r="B18" s="245" t="s">
        <v>311</v>
      </c>
    </row>
    <row r="19" customFormat="false" ht="11.25" hidden="false" customHeight="false" outlineLevel="0" collapsed="false">
      <c r="B19" s="245" t="s">
        <v>312</v>
      </c>
    </row>
    <row r="20" customFormat="false" ht="11.25" hidden="false" customHeight="false" outlineLevel="0" collapsed="false">
      <c r="B20" s="245" t="s">
        <v>313</v>
      </c>
    </row>
    <row r="21" customFormat="false" ht="11.25" hidden="false" customHeight="false" outlineLevel="0" collapsed="false">
      <c r="B21" s="245" t="s">
        <v>314</v>
      </c>
    </row>
    <row r="22" customFormat="false" ht="11.25" hidden="false" customHeight="false" outlineLevel="0" collapsed="false">
      <c r="B22" s="245" t="s">
        <v>315</v>
      </c>
    </row>
    <row r="23" customFormat="false" ht="11.25" hidden="false" customHeight="false" outlineLevel="0" collapsed="false">
      <c r="B23" s="245" t="s">
        <v>316</v>
      </c>
    </row>
    <row r="24" customFormat="false" ht="11.25" hidden="false" customHeight="false" outlineLevel="0" collapsed="false">
      <c r="B24" s="245" t="s">
        <v>317</v>
      </c>
    </row>
    <row r="25" customFormat="false" ht="11.25" hidden="false" customHeight="false" outlineLevel="0" collapsed="false">
      <c r="B25" s="245" t="s">
        <v>318</v>
      </c>
    </row>
    <row r="26" customFormat="false" ht="11.25" hidden="false" customHeight="false" outlineLevel="0" collapsed="false">
      <c r="B26" s="245" t="s">
        <v>319</v>
      </c>
    </row>
    <row r="27" customFormat="false" ht="11.25" hidden="false" customHeight="false" outlineLevel="0" collapsed="false">
      <c r="B27" s="245" t="s">
        <v>320</v>
      </c>
    </row>
    <row r="28" customFormat="false" ht="11.25" hidden="false" customHeight="false" outlineLevel="0" collapsed="false">
      <c r="B28" s="245" t="s">
        <v>321</v>
      </c>
    </row>
    <row r="29" customFormat="false" ht="11.25" hidden="false" customHeight="false" outlineLevel="0" collapsed="false">
      <c r="B29" s="245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23</v>
      </c>
      <c r="B1" s="245" t="s">
        <v>324</v>
      </c>
      <c r="C1" s="245" t="s">
        <v>325</v>
      </c>
      <c r="D1" s="245" t="s">
        <v>323</v>
      </c>
      <c r="E1" s="245" t="s">
        <v>326</v>
      </c>
    </row>
    <row r="2" customFormat="false" ht="11.25" hidden="false" customHeight="false" outlineLevel="0" collapsed="false">
      <c r="A2" s="245" t="s">
        <v>327</v>
      </c>
      <c r="B2" s="245" t="s">
        <v>328</v>
      </c>
      <c r="C2" s="245" t="s">
        <v>329</v>
      </c>
      <c r="D2" s="245" t="s">
        <v>327</v>
      </c>
      <c r="E2" s="245" t="s">
        <v>330</v>
      </c>
    </row>
    <row r="3" customFormat="false" ht="11.25" hidden="false" customHeight="false" outlineLevel="0" collapsed="false">
      <c r="A3" s="245" t="s">
        <v>327</v>
      </c>
      <c r="B3" s="245" t="s">
        <v>331</v>
      </c>
      <c r="C3" s="245" t="s">
        <v>332</v>
      </c>
      <c r="D3" s="245" t="s">
        <v>333</v>
      </c>
      <c r="E3" s="245" t="s">
        <v>334</v>
      </c>
    </row>
    <row r="4" customFormat="false" ht="11.25" hidden="false" customHeight="false" outlineLevel="0" collapsed="false">
      <c r="A4" s="245" t="s">
        <v>327</v>
      </c>
      <c r="B4" s="245" t="s">
        <v>327</v>
      </c>
      <c r="C4" s="245" t="s">
        <v>335</v>
      </c>
      <c r="D4" s="245" t="s">
        <v>336</v>
      </c>
      <c r="E4" s="245" t="s">
        <v>337</v>
      </c>
    </row>
    <row r="5" customFormat="false" ht="11.25" hidden="false" customHeight="false" outlineLevel="0" collapsed="false">
      <c r="A5" s="245" t="s">
        <v>327</v>
      </c>
      <c r="B5" s="245" t="s">
        <v>338</v>
      </c>
      <c r="C5" s="245" t="s">
        <v>339</v>
      </c>
      <c r="D5" s="245" t="s">
        <v>340</v>
      </c>
      <c r="E5" s="245" t="s">
        <v>341</v>
      </c>
    </row>
    <row r="6" customFormat="false" ht="11.25" hidden="false" customHeight="false" outlineLevel="0" collapsed="false">
      <c r="A6" s="245" t="s">
        <v>327</v>
      </c>
      <c r="B6" s="245" t="s">
        <v>342</v>
      </c>
      <c r="C6" s="245" t="s">
        <v>343</v>
      </c>
      <c r="D6" s="245" t="s">
        <v>344</v>
      </c>
      <c r="E6" s="245" t="s">
        <v>345</v>
      </c>
    </row>
    <row r="7" customFormat="false" ht="11.25" hidden="false" customHeight="false" outlineLevel="0" collapsed="false">
      <c r="A7" s="245" t="s">
        <v>327</v>
      </c>
      <c r="B7" s="245" t="s">
        <v>346</v>
      </c>
      <c r="C7" s="245" t="s">
        <v>347</v>
      </c>
      <c r="D7" s="245" t="s">
        <v>66</v>
      </c>
      <c r="E7" s="245" t="s">
        <v>348</v>
      </c>
    </row>
    <row r="8" customFormat="false" ht="11.25" hidden="false" customHeight="false" outlineLevel="0" collapsed="false">
      <c r="A8" s="245" t="s">
        <v>327</v>
      </c>
      <c r="B8" s="245" t="s">
        <v>349</v>
      </c>
      <c r="C8" s="245" t="s">
        <v>350</v>
      </c>
      <c r="D8" s="245" t="s">
        <v>351</v>
      </c>
      <c r="E8" s="245" t="s">
        <v>352</v>
      </c>
    </row>
    <row r="9" customFormat="false" ht="11.25" hidden="false" customHeight="false" outlineLevel="0" collapsed="false">
      <c r="A9" s="245" t="s">
        <v>327</v>
      </c>
      <c r="B9" s="245" t="s">
        <v>353</v>
      </c>
      <c r="C9" s="245" t="s">
        <v>354</v>
      </c>
      <c r="D9" s="245" t="s">
        <v>355</v>
      </c>
      <c r="E9" s="245" t="s">
        <v>356</v>
      </c>
    </row>
    <row r="10" customFormat="false" ht="11.25" hidden="false" customHeight="false" outlineLevel="0" collapsed="false">
      <c r="A10" s="245" t="s">
        <v>327</v>
      </c>
      <c r="B10" s="245" t="s">
        <v>357</v>
      </c>
      <c r="C10" s="245" t="s">
        <v>358</v>
      </c>
      <c r="D10" s="245" t="s">
        <v>359</v>
      </c>
      <c r="E10" s="245" t="s">
        <v>360</v>
      </c>
    </row>
    <row r="11" customFormat="false" ht="11.25" hidden="false" customHeight="false" outlineLevel="0" collapsed="false">
      <c r="A11" s="245" t="s">
        <v>327</v>
      </c>
      <c r="B11" s="245" t="s">
        <v>361</v>
      </c>
      <c r="C11" s="245" t="s">
        <v>362</v>
      </c>
      <c r="D11" s="245" t="s">
        <v>363</v>
      </c>
      <c r="E11" s="245" t="s">
        <v>364</v>
      </c>
    </row>
    <row r="12" customFormat="false" ht="11.25" hidden="false" customHeight="false" outlineLevel="0" collapsed="false">
      <c r="A12" s="245" t="s">
        <v>327</v>
      </c>
      <c r="B12" s="245" t="s">
        <v>365</v>
      </c>
      <c r="C12" s="245" t="s">
        <v>366</v>
      </c>
      <c r="D12" s="245" t="s">
        <v>367</v>
      </c>
      <c r="E12" s="245" t="s">
        <v>368</v>
      </c>
    </row>
    <row r="13" customFormat="false" ht="11.25" hidden="false" customHeight="false" outlineLevel="0" collapsed="false">
      <c r="A13" s="245" t="s">
        <v>327</v>
      </c>
      <c r="B13" s="245" t="s">
        <v>369</v>
      </c>
      <c r="C13" s="245" t="s">
        <v>370</v>
      </c>
      <c r="D13" s="245" t="s">
        <v>371</v>
      </c>
      <c r="E13" s="245" t="s">
        <v>372</v>
      </c>
    </row>
    <row r="14" customFormat="false" ht="11.25" hidden="false" customHeight="false" outlineLevel="0" collapsed="false">
      <c r="A14" s="245" t="s">
        <v>327</v>
      </c>
      <c r="B14" s="245" t="s">
        <v>373</v>
      </c>
      <c r="C14" s="245" t="s">
        <v>374</v>
      </c>
      <c r="D14" s="245" t="s">
        <v>375</v>
      </c>
      <c r="E14" s="245" t="s">
        <v>376</v>
      </c>
    </row>
    <row r="15" customFormat="false" ht="11.25" hidden="false" customHeight="false" outlineLevel="0" collapsed="false">
      <c r="A15" s="245" t="s">
        <v>327</v>
      </c>
      <c r="B15" s="245" t="s">
        <v>377</v>
      </c>
      <c r="C15" s="245" t="s">
        <v>378</v>
      </c>
      <c r="D15" s="245" t="s">
        <v>379</v>
      </c>
      <c r="E15" s="245" t="s">
        <v>380</v>
      </c>
    </row>
    <row r="16" customFormat="false" ht="11.25" hidden="false" customHeight="false" outlineLevel="0" collapsed="false">
      <c r="A16" s="245" t="s">
        <v>327</v>
      </c>
      <c r="B16" s="245" t="s">
        <v>381</v>
      </c>
      <c r="C16" s="245" t="s">
        <v>382</v>
      </c>
      <c r="D16" s="245" t="s">
        <v>383</v>
      </c>
      <c r="E16" s="245" t="s">
        <v>384</v>
      </c>
    </row>
    <row r="17" customFormat="false" ht="11.25" hidden="false" customHeight="false" outlineLevel="0" collapsed="false">
      <c r="A17" s="245" t="s">
        <v>333</v>
      </c>
      <c r="B17" s="245" t="s">
        <v>385</v>
      </c>
      <c r="C17" s="245" t="s">
        <v>386</v>
      </c>
      <c r="D17" s="245" t="s">
        <v>387</v>
      </c>
      <c r="E17" s="245" t="s">
        <v>388</v>
      </c>
    </row>
    <row r="18" customFormat="false" ht="11.25" hidden="false" customHeight="false" outlineLevel="0" collapsed="false">
      <c r="A18" s="245" t="s">
        <v>333</v>
      </c>
      <c r="B18" s="245" t="s">
        <v>333</v>
      </c>
      <c r="C18" s="245" t="s">
        <v>389</v>
      </c>
      <c r="D18" s="245" t="s">
        <v>390</v>
      </c>
      <c r="E18" s="245" t="s">
        <v>391</v>
      </c>
    </row>
    <row r="19" customFormat="false" ht="11.25" hidden="false" customHeight="false" outlineLevel="0" collapsed="false">
      <c r="A19" s="245" t="s">
        <v>333</v>
      </c>
      <c r="B19" s="245" t="s">
        <v>392</v>
      </c>
      <c r="C19" s="245" t="s">
        <v>393</v>
      </c>
      <c r="D19" s="245" t="s">
        <v>394</v>
      </c>
      <c r="E19" s="245" t="s">
        <v>395</v>
      </c>
    </row>
    <row r="20" customFormat="false" ht="11.25" hidden="false" customHeight="false" outlineLevel="0" collapsed="false">
      <c r="A20" s="245" t="s">
        <v>333</v>
      </c>
      <c r="B20" s="245" t="s">
        <v>396</v>
      </c>
      <c r="C20" s="245" t="s">
        <v>397</v>
      </c>
      <c r="D20" s="245" t="s">
        <v>398</v>
      </c>
      <c r="E20" s="245" t="s">
        <v>399</v>
      </c>
    </row>
    <row r="21" customFormat="false" ht="11.25" hidden="false" customHeight="false" outlineLevel="0" collapsed="false">
      <c r="A21" s="245" t="s">
        <v>333</v>
      </c>
      <c r="B21" s="245" t="s">
        <v>400</v>
      </c>
      <c r="C21" s="245" t="s">
        <v>401</v>
      </c>
      <c r="D21" s="245" t="s">
        <v>402</v>
      </c>
      <c r="E21" s="245" t="s">
        <v>403</v>
      </c>
    </row>
    <row r="22" customFormat="false" ht="11.25" hidden="false" customHeight="false" outlineLevel="0" collapsed="false">
      <c r="A22" s="245" t="s">
        <v>333</v>
      </c>
      <c r="B22" s="245" t="s">
        <v>404</v>
      </c>
      <c r="C22" s="245" t="s">
        <v>405</v>
      </c>
      <c r="D22" s="245" t="s">
        <v>406</v>
      </c>
      <c r="E22" s="245" t="s">
        <v>407</v>
      </c>
    </row>
    <row r="23" customFormat="false" ht="11.25" hidden="false" customHeight="false" outlineLevel="0" collapsed="false">
      <c r="A23" s="245" t="s">
        <v>333</v>
      </c>
      <c r="B23" s="245" t="s">
        <v>408</v>
      </c>
      <c r="C23" s="245" t="s">
        <v>409</v>
      </c>
      <c r="D23" s="245" t="s">
        <v>410</v>
      </c>
      <c r="E23" s="245" t="s">
        <v>411</v>
      </c>
    </row>
    <row r="24" customFormat="false" ht="11.25" hidden="false" customHeight="false" outlineLevel="0" collapsed="false">
      <c r="A24" s="245" t="s">
        <v>333</v>
      </c>
      <c r="B24" s="245" t="s">
        <v>412</v>
      </c>
      <c r="C24" s="245" t="s">
        <v>413</v>
      </c>
      <c r="D24" s="245" t="s">
        <v>414</v>
      </c>
      <c r="E24" s="245" t="s">
        <v>415</v>
      </c>
    </row>
    <row r="25" customFormat="false" ht="11.25" hidden="false" customHeight="false" outlineLevel="0" collapsed="false">
      <c r="A25" s="245" t="s">
        <v>333</v>
      </c>
      <c r="B25" s="245" t="s">
        <v>416</v>
      </c>
      <c r="C25" s="245" t="s">
        <v>417</v>
      </c>
      <c r="D25" s="245" t="s">
        <v>418</v>
      </c>
      <c r="E25" s="245" t="s">
        <v>419</v>
      </c>
    </row>
    <row r="26" customFormat="false" ht="11.25" hidden="false" customHeight="false" outlineLevel="0" collapsed="false">
      <c r="A26" s="245" t="s">
        <v>333</v>
      </c>
      <c r="B26" s="245" t="s">
        <v>420</v>
      </c>
      <c r="C26" s="245" t="s">
        <v>421</v>
      </c>
      <c r="D26" s="245" t="s">
        <v>422</v>
      </c>
      <c r="E26" s="245" t="s">
        <v>423</v>
      </c>
    </row>
    <row r="27" customFormat="false" ht="11.25" hidden="false" customHeight="false" outlineLevel="0" collapsed="false">
      <c r="A27" s="245" t="s">
        <v>333</v>
      </c>
      <c r="B27" s="245" t="s">
        <v>424</v>
      </c>
      <c r="C27" s="245" t="s">
        <v>425</v>
      </c>
      <c r="D27" s="245" t="s">
        <v>426</v>
      </c>
      <c r="E27" s="245" t="s">
        <v>427</v>
      </c>
    </row>
    <row r="28" customFormat="false" ht="11.25" hidden="false" customHeight="false" outlineLevel="0" collapsed="false">
      <c r="A28" s="245" t="s">
        <v>333</v>
      </c>
      <c r="B28" s="245" t="s">
        <v>428</v>
      </c>
      <c r="C28" s="245" t="s">
        <v>429</v>
      </c>
      <c r="D28" s="245" t="s">
        <v>430</v>
      </c>
      <c r="E28" s="245" t="s">
        <v>431</v>
      </c>
    </row>
    <row r="29" customFormat="false" ht="11.25" hidden="false" customHeight="false" outlineLevel="0" collapsed="false">
      <c r="A29" s="245" t="s">
        <v>336</v>
      </c>
      <c r="B29" s="245" t="s">
        <v>432</v>
      </c>
      <c r="C29" s="245" t="s">
        <v>433</v>
      </c>
    </row>
    <row r="30" customFormat="false" ht="11.25" hidden="false" customHeight="false" outlineLevel="0" collapsed="false">
      <c r="A30" s="245" t="s">
        <v>336</v>
      </c>
      <c r="B30" s="245" t="s">
        <v>434</v>
      </c>
      <c r="C30" s="245" t="s">
        <v>435</v>
      </c>
    </row>
    <row r="31" customFormat="false" ht="11.25" hidden="false" customHeight="false" outlineLevel="0" collapsed="false">
      <c r="A31" s="245" t="s">
        <v>336</v>
      </c>
      <c r="B31" s="245" t="s">
        <v>336</v>
      </c>
      <c r="C31" s="245" t="s">
        <v>436</v>
      </c>
    </row>
    <row r="32" customFormat="false" ht="11.25" hidden="false" customHeight="false" outlineLevel="0" collapsed="false">
      <c r="A32" s="245" t="s">
        <v>336</v>
      </c>
      <c r="B32" s="245" t="s">
        <v>437</v>
      </c>
      <c r="C32" s="245" t="s">
        <v>438</v>
      </c>
    </row>
    <row r="33" customFormat="false" ht="11.25" hidden="false" customHeight="false" outlineLevel="0" collapsed="false">
      <c r="A33" s="245" t="s">
        <v>336</v>
      </c>
      <c r="B33" s="245" t="s">
        <v>439</v>
      </c>
      <c r="C33" s="245" t="s">
        <v>440</v>
      </c>
    </row>
    <row r="34" customFormat="false" ht="11.25" hidden="false" customHeight="false" outlineLevel="0" collapsed="false">
      <c r="A34" s="245" t="s">
        <v>336</v>
      </c>
      <c r="B34" s="245" t="s">
        <v>441</v>
      </c>
      <c r="C34" s="245" t="s">
        <v>442</v>
      </c>
    </row>
    <row r="35" customFormat="false" ht="11.25" hidden="false" customHeight="false" outlineLevel="0" collapsed="false">
      <c r="A35" s="245" t="s">
        <v>336</v>
      </c>
      <c r="B35" s="245" t="s">
        <v>443</v>
      </c>
      <c r="C35" s="245" t="s">
        <v>444</v>
      </c>
    </row>
    <row r="36" customFormat="false" ht="11.25" hidden="false" customHeight="false" outlineLevel="0" collapsed="false">
      <c r="A36" s="245" t="s">
        <v>336</v>
      </c>
      <c r="B36" s="245" t="s">
        <v>445</v>
      </c>
      <c r="C36" s="245" t="s">
        <v>446</v>
      </c>
    </row>
    <row r="37" customFormat="false" ht="11.25" hidden="false" customHeight="false" outlineLevel="0" collapsed="false">
      <c r="A37" s="245" t="s">
        <v>336</v>
      </c>
      <c r="B37" s="245" t="s">
        <v>447</v>
      </c>
      <c r="C37" s="245" t="s">
        <v>448</v>
      </c>
    </row>
    <row r="38" customFormat="false" ht="11.25" hidden="false" customHeight="false" outlineLevel="0" collapsed="false">
      <c r="A38" s="245" t="s">
        <v>340</v>
      </c>
      <c r="B38" s="245" t="s">
        <v>340</v>
      </c>
      <c r="C38" s="245" t="s">
        <v>449</v>
      </c>
    </row>
    <row r="39" customFormat="false" ht="11.25" hidden="false" customHeight="false" outlineLevel="0" collapsed="false">
      <c r="A39" s="245" t="s">
        <v>340</v>
      </c>
      <c r="B39" s="245" t="s">
        <v>450</v>
      </c>
      <c r="C39" s="245" t="s">
        <v>449</v>
      </c>
    </row>
    <row r="40" customFormat="false" ht="11.25" hidden="false" customHeight="false" outlineLevel="0" collapsed="false">
      <c r="A40" s="245" t="s">
        <v>344</v>
      </c>
      <c r="B40" s="245" t="s">
        <v>344</v>
      </c>
      <c r="C40" s="245" t="s">
        <v>451</v>
      </c>
    </row>
    <row r="41" customFormat="false" ht="11.25" hidden="false" customHeight="false" outlineLevel="0" collapsed="false">
      <c r="A41" s="245" t="s">
        <v>344</v>
      </c>
      <c r="B41" s="245" t="s">
        <v>452</v>
      </c>
      <c r="C41" s="245" t="s">
        <v>451</v>
      </c>
    </row>
    <row r="42" customFormat="false" ht="11.25" hidden="false" customHeight="false" outlineLevel="0" collapsed="false">
      <c r="A42" s="245" t="s">
        <v>66</v>
      </c>
      <c r="B42" s="245" t="s">
        <v>66</v>
      </c>
      <c r="C42" s="245" t="s">
        <v>70</v>
      </c>
    </row>
    <row r="43" customFormat="false" ht="11.25" hidden="false" customHeight="false" outlineLevel="0" collapsed="false">
      <c r="A43" s="245" t="s">
        <v>66</v>
      </c>
      <c r="B43" s="245" t="s">
        <v>68</v>
      </c>
      <c r="C43" s="245" t="s">
        <v>70</v>
      </c>
    </row>
    <row r="44" customFormat="false" ht="11.25" hidden="false" customHeight="false" outlineLevel="0" collapsed="false">
      <c r="A44" s="245" t="s">
        <v>351</v>
      </c>
      <c r="B44" s="245" t="s">
        <v>453</v>
      </c>
      <c r="C44" s="245" t="s">
        <v>454</v>
      </c>
    </row>
    <row r="45" customFormat="false" ht="11.25" hidden="false" customHeight="false" outlineLevel="0" collapsed="false">
      <c r="A45" s="245" t="s">
        <v>351</v>
      </c>
      <c r="B45" s="245" t="s">
        <v>455</v>
      </c>
      <c r="C45" s="245" t="s">
        <v>456</v>
      </c>
    </row>
    <row r="46" customFormat="false" ht="11.25" hidden="false" customHeight="false" outlineLevel="0" collapsed="false">
      <c r="A46" s="245" t="s">
        <v>351</v>
      </c>
      <c r="B46" s="245" t="s">
        <v>457</v>
      </c>
      <c r="C46" s="245" t="s">
        <v>458</v>
      </c>
    </row>
    <row r="47" customFormat="false" ht="11.25" hidden="false" customHeight="false" outlineLevel="0" collapsed="false">
      <c r="A47" s="245" t="s">
        <v>351</v>
      </c>
      <c r="B47" s="245" t="s">
        <v>459</v>
      </c>
      <c r="C47" s="245" t="s">
        <v>460</v>
      </c>
    </row>
    <row r="48" customFormat="false" ht="11.25" hidden="false" customHeight="false" outlineLevel="0" collapsed="false">
      <c r="A48" s="245" t="s">
        <v>351</v>
      </c>
      <c r="B48" s="245" t="s">
        <v>461</v>
      </c>
      <c r="C48" s="245" t="s">
        <v>462</v>
      </c>
    </row>
    <row r="49" customFormat="false" ht="11.25" hidden="false" customHeight="false" outlineLevel="0" collapsed="false">
      <c r="A49" s="245" t="s">
        <v>351</v>
      </c>
      <c r="B49" s="245" t="s">
        <v>351</v>
      </c>
      <c r="C49" s="245" t="s">
        <v>463</v>
      </c>
    </row>
    <row r="50" customFormat="false" ht="11.25" hidden="false" customHeight="false" outlineLevel="0" collapsed="false">
      <c r="A50" s="245" t="s">
        <v>351</v>
      </c>
      <c r="B50" s="245" t="s">
        <v>464</v>
      </c>
      <c r="C50" s="245" t="s">
        <v>465</v>
      </c>
    </row>
    <row r="51" customFormat="false" ht="11.25" hidden="false" customHeight="false" outlineLevel="0" collapsed="false">
      <c r="A51" s="245" t="s">
        <v>351</v>
      </c>
      <c r="B51" s="245" t="s">
        <v>466</v>
      </c>
      <c r="C51" s="245" t="s">
        <v>467</v>
      </c>
    </row>
    <row r="52" customFormat="false" ht="11.25" hidden="false" customHeight="false" outlineLevel="0" collapsed="false">
      <c r="A52" s="245" t="s">
        <v>351</v>
      </c>
      <c r="B52" s="245" t="s">
        <v>468</v>
      </c>
      <c r="C52" s="245" t="s">
        <v>469</v>
      </c>
    </row>
    <row r="53" customFormat="false" ht="11.25" hidden="false" customHeight="false" outlineLevel="0" collapsed="false">
      <c r="A53" s="245" t="s">
        <v>351</v>
      </c>
      <c r="B53" s="245" t="s">
        <v>470</v>
      </c>
      <c r="C53" s="245" t="s">
        <v>471</v>
      </c>
    </row>
    <row r="54" customFormat="false" ht="11.25" hidden="false" customHeight="false" outlineLevel="0" collapsed="false">
      <c r="A54" s="245" t="s">
        <v>351</v>
      </c>
      <c r="B54" s="245" t="s">
        <v>472</v>
      </c>
      <c r="C54" s="245" t="s">
        <v>473</v>
      </c>
    </row>
    <row r="55" customFormat="false" ht="11.25" hidden="false" customHeight="false" outlineLevel="0" collapsed="false">
      <c r="A55" s="245" t="s">
        <v>351</v>
      </c>
      <c r="B55" s="245" t="s">
        <v>474</v>
      </c>
      <c r="C55" s="245" t="s">
        <v>475</v>
      </c>
    </row>
    <row r="56" customFormat="false" ht="11.25" hidden="false" customHeight="false" outlineLevel="0" collapsed="false">
      <c r="A56" s="245" t="s">
        <v>351</v>
      </c>
      <c r="B56" s="245" t="s">
        <v>476</v>
      </c>
      <c r="C56" s="245" t="s">
        <v>477</v>
      </c>
    </row>
    <row r="57" customFormat="false" ht="11.25" hidden="false" customHeight="false" outlineLevel="0" collapsed="false">
      <c r="A57" s="245" t="s">
        <v>351</v>
      </c>
      <c r="B57" s="245" t="s">
        <v>478</v>
      </c>
      <c r="C57" s="245" t="s">
        <v>479</v>
      </c>
    </row>
    <row r="58" customFormat="false" ht="11.25" hidden="false" customHeight="false" outlineLevel="0" collapsed="false">
      <c r="A58" s="245" t="s">
        <v>355</v>
      </c>
      <c r="B58" s="245" t="s">
        <v>480</v>
      </c>
      <c r="C58" s="245" t="s">
        <v>481</v>
      </c>
    </row>
    <row r="59" customFormat="false" ht="11.25" hidden="false" customHeight="false" outlineLevel="0" collapsed="false">
      <c r="A59" s="245" t="s">
        <v>355</v>
      </c>
      <c r="B59" s="245" t="s">
        <v>482</v>
      </c>
      <c r="C59" s="245" t="s">
        <v>483</v>
      </c>
    </row>
    <row r="60" customFormat="false" ht="11.25" hidden="false" customHeight="false" outlineLevel="0" collapsed="false">
      <c r="A60" s="245" t="s">
        <v>355</v>
      </c>
      <c r="B60" s="245" t="s">
        <v>355</v>
      </c>
      <c r="C60" s="245" t="s">
        <v>484</v>
      </c>
    </row>
    <row r="61" customFormat="false" ht="11.25" hidden="false" customHeight="false" outlineLevel="0" collapsed="false">
      <c r="A61" s="245" t="s">
        <v>355</v>
      </c>
      <c r="B61" s="245" t="s">
        <v>485</v>
      </c>
      <c r="C61" s="245" t="s">
        <v>486</v>
      </c>
    </row>
    <row r="62" customFormat="false" ht="11.25" hidden="false" customHeight="false" outlineLevel="0" collapsed="false">
      <c r="A62" s="245" t="s">
        <v>355</v>
      </c>
      <c r="B62" s="245" t="s">
        <v>487</v>
      </c>
      <c r="C62" s="245" t="s">
        <v>488</v>
      </c>
    </row>
    <row r="63" customFormat="false" ht="11.25" hidden="false" customHeight="false" outlineLevel="0" collapsed="false">
      <c r="A63" s="245" t="s">
        <v>355</v>
      </c>
      <c r="B63" s="245" t="s">
        <v>489</v>
      </c>
      <c r="C63" s="245" t="s">
        <v>490</v>
      </c>
    </row>
    <row r="64" customFormat="false" ht="11.25" hidden="false" customHeight="false" outlineLevel="0" collapsed="false">
      <c r="A64" s="245" t="s">
        <v>355</v>
      </c>
      <c r="B64" s="245" t="s">
        <v>491</v>
      </c>
      <c r="C64" s="245" t="s">
        <v>492</v>
      </c>
    </row>
    <row r="65" customFormat="false" ht="11.25" hidden="false" customHeight="false" outlineLevel="0" collapsed="false">
      <c r="A65" s="245" t="s">
        <v>355</v>
      </c>
      <c r="B65" s="245" t="s">
        <v>493</v>
      </c>
      <c r="C65" s="245" t="s">
        <v>494</v>
      </c>
    </row>
    <row r="66" customFormat="false" ht="11.25" hidden="false" customHeight="false" outlineLevel="0" collapsed="false">
      <c r="A66" s="245" t="s">
        <v>355</v>
      </c>
      <c r="B66" s="245" t="s">
        <v>495</v>
      </c>
      <c r="C66" s="245" t="s">
        <v>496</v>
      </c>
    </row>
    <row r="67" customFormat="false" ht="11.25" hidden="false" customHeight="false" outlineLevel="0" collapsed="false">
      <c r="A67" s="245" t="s">
        <v>359</v>
      </c>
      <c r="B67" s="245" t="s">
        <v>497</v>
      </c>
      <c r="C67" s="245" t="s">
        <v>498</v>
      </c>
    </row>
    <row r="68" customFormat="false" ht="11.25" hidden="false" customHeight="false" outlineLevel="0" collapsed="false">
      <c r="A68" s="245" t="s">
        <v>359</v>
      </c>
      <c r="B68" s="245" t="s">
        <v>499</v>
      </c>
      <c r="C68" s="245" t="s">
        <v>500</v>
      </c>
    </row>
    <row r="69" customFormat="false" ht="11.25" hidden="false" customHeight="false" outlineLevel="0" collapsed="false">
      <c r="A69" s="245" t="s">
        <v>359</v>
      </c>
      <c r="B69" s="245" t="s">
        <v>501</v>
      </c>
      <c r="C69" s="245" t="s">
        <v>502</v>
      </c>
    </row>
    <row r="70" customFormat="false" ht="11.25" hidden="false" customHeight="false" outlineLevel="0" collapsed="false">
      <c r="A70" s="245" t="s">
        <v>359</v>
      </c>
      <c r="B70" s="245" t="s">
        <v>359</v>
      </c>
      <c r="C70" s="245" t="s">
        <v>503</v>
      </c>
    </row>
    <row r="71" customFormat="false" ht="11.25" hidden="false" customHeight="false" outlineLevel="0" collapsed="false">
      <c r="A71" s="245" t="s">
        <v>359</v>
      </c>
      <c r="B71" s="245" t="s">
        <v>504</v>
      </c>
      <c r="C71" s="245" t="s">
        <v>505</v>
      </c>
    </row>
    <row r="72" customFormat="false" ht="11.25" hidden="false" customHeight="false" outlineLevel="0" collapsed="false">
      <c r="A72" s="245" t="s">
        <v>359</v>
      </c>
      <c r="B72" s="245" t="s">
        <v>506</v>
      </c>
      <c r="C72" s="245" t="s">
        <v>507</v>
      </c>
    </row>
    <row r="73" customFormat="false" ht="11.25" hidden="false" customHeight="false" outlineLevel="0" collapsed="false">
      <c r="A73" s="245" t="s">
        <v>359</v>
      </c>
      <c r="B73" s="245" t="s">
        <v>508</v>
      </c>
      <c r="C73" s="245" t="s">
        <v>509</v>
      </c>
    </row>
    <row r="74" customFormat="false" ht="11.25" hidden="false" customHeight="false" outlineLevel="0" collapsed="false">
      <c r="A74" s="245" t="s">
        <v>359</v>
      </c>
      <c r="B74" s="245" t="s">
        <v>510</v>
      </c>
      <c r="C74" s="245" t="s">
        <v>511</v>
      </c>
    </row>
    <row r="75" customFormat="false" ht="11.25" hidden="false" customHeight="false" outlineLevel="0" collapsed="false">
      <c r="A75" s="245" t="s">
        <v>359</v>
      </c>
      <c r="B75" s="245" t="s">
        <v>512</v>
      </c>
      <c r="C75" s="245" t="s">
        <v>513</v>
      </c>
    </row>
    <row r="76" customFormat="false" ht="11.25" hidden="false" customHeight="false" outlineLevel="0" collapsed="false">
      <c r="A76" s="245" t="s">
        <v>359</v>
      </c>
      <c r="B76" s="245" t="s">
        <v>514</v>
      </c>
      <c r="C76" s="245" t="s">
        <v>515</v>
      </c>
    </row>
    <row r="77" customFormat="false" ht="11.25" hidden="false" customHeight="false" outlineLevel="0" collapsed="false">
      <c r="A77" s="245" t="s">
        <v>359</v>
      </c>
      <c r="B77" s="245" t="s">
        <v>516</v>
      </c>
      <c r="C77" s="245" t="s">
        <v>517</v>
      </c>
    </row>
    <row r="78" customFormat="false" ht="11.25" hidden="false" customHeight="false" outlineLevel="0" collapsed="false">
      <c r="A78" s="245" t="s">
        <v>359</v>
      </c>
      <c r="B78" s="245" t="s">
        <v>518</v>
      </c>
      <c r="C78" s="245" t="s">
        <v>519</v>
      </c>
    </row>
    <row r="79" customFormat="false" ht="11.25" hidden="false" customHeight="false" outlineLevel="0" collapsed="false">
      <c r="A79" s="245" t="s">
        <v>363</v>
      </c>
      <c r="B79" s="245" t="s">
        <v>520</v>
      </c>
      <c r="C79" s="245" t="s">
        <v>521</v>
      </c>
    </row>
    <row r="80" customFormat="false" ht="11.25" hidden="false" customHeight="false" outlineLevel="0" collapsed="false">
      <c r="A80" s="245" t="s">
        <v>363</v>
      </c>
      <c r="B80" s="245" t="s">
        <v>522</v>
      </c>
      <c r="C80" s="245" t="s">
        <v>523</v>
      </c>
    </row>
    <row r="81" customFormat="false" ht="11.25" hidden="false" customHeight="false" outlineLevel="0" collapsed="false">
      <c r="A81" s="245" t="s">
        <v>363</v>
      </c>
      <c r="B81" s="245" t="s">
        <v>363</v>
      </c>
      <c r="C81" s="245" t="s">
        <v>524</v>
      </c>
    </row>
    <row r="82" customFormat="false" ht="11.25" hidden="false" customHeight="false" outlineLevel="0" collapsed="false">
      <c r="A82" s="245" t="s">
        <v>363</v>
      </c>
      <c r="B82" s="245" t="s">
        <v>525</v>
      </c>
      <c r="C82" s="245" t="s">
        <v>526</v>
      </c>
    </row>
    <row r="83" customFormat="false" ht="11.25" hidden="false" customHeight="false" outlineLevel="0" collapsed="false">
      <c r="A83" s="245" t="s">
        <v>363</v>
      </c>
      <c r="B83" s="245" t="s">
        <v>527</v>
      </c>
      <c r="C83" s="245" t="s">
        <v>528</v>
      </c>
    </row>
    <row r="84" customFormat="false" ht="11.25" hidden="false" customHeight="false" outlineLevel="0" collapsed="false">
      <c r="A84" s="245" t="s">
        <v>363</v>
      </c>
      <c r="B84" s="245" t="s">
        <v>529</v>
      </c>
      <c r="C84" s="245" t="s">
        <v>530</v>
      </c>
    </row>
    <row r="85" customFormat="false" ht="11.25" hidden="false" customHeight="false" outlineLevel="0" collapsed="false">
      <c r="A85" s="245" t="s">
        <v>363</v>
      </c>
      <c r="B85" s="245" t="s">
        <v>531</v>
      </c>
      <c r="C85" s="245" t="s">
        <v>532</v>
      </c>
    </row>
    <row r="86" customFormat="false" ht="11.25" hidden="false" customHeight="false" outlineLevel="0" collapsed="false">
      <c r="A86" s="245" t="s">
        <v>363</v>
      </c>
      <c r="B86" s="245" t="s">
        <v>533</v>
      </c>
      <c r="C86" s="245" t="s">
        <v>534</v>
      </c>
    </row>
    <row r="87" customFormat="false" ht="11.25" hidden="false" customHeight="false" outlineLevel="0" collapsed="false">
      <c r="A87" s="245" t="s">
        <v>367</v>
      </c>
      <c r="B87" s="245" t="s">
        <v>535</v>
      </c>
      <c r="C87" s="245" t="s">
        <v>536</v>
      </c>
    </row>
    <row r="88" customFormat="false" ht="11.25" hidden="false" customHeight="false" outlineLevel="0" collapsed="false">
      <c r="A88" s="245" t="s">
        <v>367</v>
      </c>
      <c r="B88" s="245" t="s">
        <v>537</v>
      </c>
      <c r="C88" s="245" t="s">
        <v>538</v>
      </c>
    </row>
    <row r="89" customFormat="false" ht="11.25" hidden="false" customHeight="false" outlineLevel="0" collapsed="false">
      <c r="A89" s="245" t="s">
        <v>367</v>
      </c>
      <c r="B89" s="245" t="s">
        <v>525</v>
      </c>
      <c r="C89" s="245" t="s">
        <v>539</v>
      </c>
    </row>
    <row r="90" customFormat="false" ht="11.25" hidden="false" customHeight="false" outlineLevel="0" collapsed="false">
      <c r="A90" s="245" t="s">
        <v>367</v>
      </c>
      <c r="B90" s="245" t="s">
        <v>540</v>
      </c>
      <c r="C90" s="245" t="s">
        <v>541</v>
      </c>
    </row>
    <row r="91" customFormat="false" ht="11.25" hidden="false" customHeight="false" outlineLevel="0" collapsed="false">
      <c r="A91" s="245" t="s">
        <v>367</v>
      </c>
      <c r="B91" s="245" t="s">
        <v>542</v>
      </c>
      <c r="C91" s="245" t="s">
        <v>543</v>
      </c>
    </row>
    <row r="92" customFormat="false" ht="11.25" hidden="false" customHeight="false" outlineLevel="0" collapsed="false">
      <c r="A92" s="245" t="s">
        <v>367</v>
      </c>
      <c r="B92" s="245" t="s">
        <v>367</v>
      </c>
      <c r="C92" s="245" t="s">
        <v>544</v>
      </c>
    </row>
    <row r="93" customFormat="false" ht="11.25" hidden="false" customHeight="false" outlineLevel="0" collapsed="false">
      <c r="A93" s="245" t="s">
        <v>367</v>
      </c>
      <c r="B93" s="245" t="s">
        <v>545</v>
      </c>
      <c r="C93" s="245" t="s">
        <v>546</v>
      </c>
    </row>
    <row r="94" customFormat="false" ht="11.25" hidden="false" customHeight="false" outlineLevel="0" collapsed="false">
      <c r="A94" s="245" t="s">
        <v>367</v>
      </c>
      <c r="B94" s="245" t="s">
        <v>547</v>
      </c>
      <c r="C94" s="245" t="s">
        <v>548</v>
      </c>
    </row>
    <row r="95" customFormat="false" ht="11.25" hidden="false" customHeight="false" outlineLevel="0" collapsed="false">
      <c r="A95" s="245" t="s">
        <v>367</v>
      </c>
      <c r="B95" s="245" t="s">
        <v>549</v>
      </c>
      <c r="C95" s="245" t="s">
        <v>550</v>
      </c>
    </row>
    <row r="96" customFormat="false" ht="11.25" hidden="false" customHeight="false" outlineLevel="0" collapsed="false">
      <c r="A96" s="245" t="s">
        <v>367</v>
      </c>
      <c r="B96" s="245" t="s">
        <v>551</v>
      </c>
      <c r="C96" s="245" t="s">
        <v>552</v>
      </c>
    </row>
    <row r="97" customFormat="false" ht="11.25" hidden="false" customHeight="false" outlineLevel="0" collapsed="false">
      <c r="A97" s="245" t="s">
        <v>367</v>
      </c>
      <c r="B97" s="245" t="s">
        <v>553</v>
      </c>
      <c r="C97" s="245" t="s">
        <v>554</v>
      </c>
    </row>
    <row r="98" customFormat="false" ht="11.25" hidden="false" customHeight="false" outlineLevel="0" collapsed="false">
      <c r="A98" s="245" t="s">
        <v>371</v>
      </c>
      <c r="B98" s="245" t="s">
        <v>555</v>
      </c>
      <c r="C98" s="245" t="s">
        <v>556</v>
      </c>
    </row>
    <row r="99" customFormat="false" ht="11.25" hidden="false" customHeight="false" outlineLevel="0" collapsed="false">
      <c r="A99" s="245" t="s">
        <v>371</v>
      </c>
      <c r="B99" s="245" t="s">
        <v>371</v>
      </c>
      <c r="C99" s="245" t="s">
        <v>557</v>
      </c>
    </row>
    <row r="100" customFormat="false" ht="11.25" hidden="false" customHeight="false" outlineLevel="0" collapsed="false">
      <c r="A100" s="245" t="s">
        <v>371</v>
      </c>
      <c r="B100" s="245" t="s">
        <v>558</v>
      </c>
      <c r="C100" s="245" t="s">
        <v>559</v>
      </c>
    </row>
    <row r="101" customFormat="false" ht="11.25" hidden="false" customHeight="false" outlineLevel="0" collapsed="false">
      <c r="A101" s="245" t="s">
        <v>371</v>
      </c>
      <c r="B101" s="245" t="s">
        <v>560</v>
      </c>
      <c r="C101" s="245" t="s">
        <v>561</v>
      </c>
    </row>
    <row r="102" customFormat="false" ht="11.25" hidden="false" customHeight="false" outlineLevel="0" collapsed="false">
      <c r="A102" s="245" t="s">
        <v>371</v>
      </c>
      <c r="B102" s="245" t="s">
        <v>562</v>
      </c>
      <c r="C102" s="245" t="s">
        <v>563</v>
      </c>
    </row>
    <row r="103" customFormat="false" ht="11.25" hidden="false" customHeight="false" outlineLevel="0" collapsed="false">
      <c r="A103" s="245" t="s">
        <v>371</v>
      </c>
      <c r="B103" s="245" t="s">
        <v>564</v>
      </c>
      <c r="C103" s="245" t="s">
        <v>565</v>
      </c>
    </row>
    <row r="104" customFormat="false" ht="11.25" hidden="false" customHeight="false" outlineLevel="0" collapsed="false">
      <c r="A104" s="245" t="s">
        <v>371</v>
      </c>
      <c r="B104" s="245" t="s">
        <v>566</v>
      </c>
      <c r="C104" s="245" t="s">
        <v>567</v>
      </c>
    </row>
    <row r="105" customFormat="false" ht="11.25" hidden="false" customHeight="false" outlineLevel="0" collapsed="false">
      <c r="A105" s="245" t="s">
        <v>371</v>
      </c>
      <c r="B105" s="245" t="s">
        <v>568</v>
      </c>
      <c r="C105" s="245" t="s">
        <v>569</v>
      </c>
    </row>
    <row r="106" customFormat="false" ht="11.25" hidden="false" customHeight="false" outlineLevel="0" collapsed="false">
      <c r="A106" s="245" t="s">
        <v>375</v>
      </c>
      <c r="B106" s="245" t="s">
        <v>375</v>
      </c>
      <c r="C106" s="245" t="s">
        <v>570</v>
      </c>
    </row>
    <row r="107" customFormat="false" ht="11.25" hidden="false" customHeight="false" outlineLevel="0" collapsed="false">
      <c r="A107" s="245" t="s">
        <v>375</v>
      </c>
      <c r="B107" s="245" t="s">
        <v>571</v>
      </c>
      <c r="C107" s="245" t="s">
        <v>572</v>
      </c>
    </row>
    <row r="108" customFormat="false" ht="11.25" hidden="false" customHeight="false" outlineLevel="0" collapsed="false">
      <c r="A108" s="245" t="s">
        <v>375</v>
      </c>
      <c r="B108" s="245" t="s">
        <v>573</v>
      </c>
      <c r="C108" s="245" t="s">
        <v>574</v>
      </c>
    </row>
    <row r="109" customFormat="false" ht="11.25" hidden="false" customHeight="false" outlineLevel="0" collapsed="false">
      <c r="A109" s="245" t="s">
        <v>375</v>
      </c>
      <c r="B109" s="245" t="s">
        <v>575</v>
      </c>
      <c r="C109" s="245" t="s">
        <v>576</v>
      </c>
    </row>
    <row r="110" customFormat="false" ht="11.25" hidden="false" customHeight="false" outlineLevel="0" collapsed="false">
      <c r="A110" s="245" t="s">
        <v>375</v>
      </c>
      <c r="B110" s="245" t="s">
        <v>577</v>
      </c>
      <c r="C110" s="245" t="s">
        <v>578</v>
      </c>
    </row>
    <row r="111" customFormat="false" ht="11.25" hidden="false" customHeight="false" outlineLevel="0" collapsed="false">
      <c r="A111" s="245" t="s">
        <v>375</v>
      </c>
      <c r="B111" s="245" t="s">
        <v>495</v>
      </c>
      <c r="C111" s="245" t="s">
        <v>579</v>
      </c>
    </row>
    <row r="112" customFormat="false" ht="11.25" hidden="false" customHeight="false" outlineLevel="0" collapsed="false">
      <c r="A112" s="245" t="s">
        <v>379</v>
      </c>
      <c r="B112" s="245" t="s">
        <v>580</v>
      </c>
      <c r="C112" s="245" t="s">
        <v>581</v>
      </c>
    </row>
    <row r="113" customFormat="false" ht="11.25" hidden="false" customHeight="false" outlineLevel="0" collapsed="false">
      <c r="A113" s="245" t="s">
        <v>379</v>
      </c>
      <c r="B113" s="245" t="s">
        <v>582</v>
      </c>
      <c r="C113" s="245" t="s">
        <v>583</v>
      </c>
    </row>
    <row r="114" customFormat="false" ht="11.25" hidden="false" customHeight="false" outlineLevel="0" collapsed="false">
      <c r="A114" s="245" t="s">
        <v>379</v>
      </c>
      <c r="B114" s="245" t="s">
        <v>584</v>
      </c>
      <c r="C114" s="245" t="s">
        <v>585</v>
      </c>
    </row>
    <row r="115" customFormat="false" ht="11.25" hidden="false" customHeight="false" outlineLevel="0" collapsed="false">
      <c r="A115" s="245" t="s">
        <v>379</v>
      </c>
      <c r="B115" s="245" t="s">
        <v>586</v>
      </c>
      <c r="C115" s="245" t="s">
        <v>587</v>
      </c>
    </row>
    <row r="116" customFormat="false" ht="11.25" hidden="false" customHeight="false" outlineLevel="0" collapsed="false">
      <c r="A116" s="245" t="s">
        <v>379</v>
      </c>
      <c r="B116" s="245" t="s">
        <v>588</v>
      </c>
      <c r="C116" s="245" t="s">
        <v>589</v>
      </c>
    </row>
    <row r="117" customFormat="false" ht="11.25" hidden="false" customHeight="false" outlineLevel="0" collapsed="false">
      <c r="A117" s="245" t="s">
        <v>379</v>
      </c>
      <c r="B117" s="245" t="s">
        <v>590</v>
      </c>
      <c r="C117" s="245" t="s">
        <v>591</v>
      </c>
    </row>
    <row r="118" customFormat="false" ht="11.25" hidden="false" customHeight="false" outlineLevel="0" collapsed="false">
      <c r="A118" s="245" t="s">
        <v>379</v>
      </c>
      <c r="B118" s="245" t="s">
        <v>529</v>
      </c>
      <c r="C118" s="245" t="s">
        <v>592</v>
      </c>
    </row>
    <row r="119" customFormat="false" ht="11.25" hidden="false" customHeight="false" outlineLevel="0" collapsed="false">
      <c r="A119" s="245" t="s">
        <v>379</v>
      </c>
      <c r="B119" s="245" t="s">
        <v>593</v>
      </c>
      <c r="C119" s="245" t="s">
        <v>594</v>
      </c>
    </row>
    <row r="120" customFormat="false" ht="11.25" hidden="false" customHeight="false" outlineLevel="0" collapsed="false">
      <c r="A120" s="245" t="s">
        <v>379</v>
      </c>
      <c r="B120" s="245" t="s">
        <v>379</v>
      </c>
      <c r="C120" s="245" t="s">
        <v>595</v>
      </c>
    </row>
    <row r="121" customFormat="false" ht="11.25" hidden="false" customHeight="false" outlineLevel="0" collapsed="false">
      <c r="A121" s="245" t="s">
        <v>379</v>
      </c>
      <c r="B121" s="245" t="s">
        <v>596</v>
      </c>
      <c r="C121" s="245" t="s">
        <v>597</v>
      </c>
    </row>
    <row r="122" customFormat="false" ht="11.25" hidden="false" customHeight="false" outlineLevel="0" collapsed="false">
      <c r="A122" s="245" t="s">
        <v>379</v>
      </c>
      <c r="B122" s="245" t="s">
        <v>598</v>
      </c>
      <c r="C122" s="245" t="s">
        <v>599</v>
      </c>
    </row>
    <row r="123" customFormat="false" ht="11.25" hidden="false" customHeight="false" outlineLevel="0" collapsed="false">
      <c r="A123" s="245" t="s">
        <v>379</v>
      </c>
      <c r="B123" s="245" t="s">
        <v>600</v>
      </c>
      <c r="C123" s="245" t="s">
        <v>601</v>
      </c>
    </row>
    <row r="124" customFormat="false" ht="11.25" hidden="false" customHeight="false" outlineLevel="0" collapsed="false">
      <c r="A124" s="245" t="s">
        <v>379</v>
      </c>
      <c r="B124" s="245" t="s">
        <v>602</v>
      </c>
      <c r="C124" s="245" t="s">
        <v>603</v>
      </c>
    </row>
    <row r="125" customFormat="false" ht="11.25" hidden="false" customHeight="false" outlineLevel="0" collapsed="false">
      <c r="A125" s="245" t="s">
        <v>379</v>
      </c>
      <c r="B125" s="245" t="s">
        <v>604</v>
      </c>
      <c r="C125" s="245" t="s">
        <v>605</v>
      </c>
    </row>
    <row r="126" customFormat="false" ht="11.25" hidden="false" customHeight="false" outlineLevel="0" collapsed="false">
      <c r="A126" s="245" t="s">
        <v>383</v>
      </c>
      <c r="B126" s="245" t="s">
        <v>606</v>
      </c>
      <c r="C126" s="245" t="s">
        <v>607</v>
      </c>
    </row>
    <row r="127" customFormat="false" ht="11.25" hidden="false" customHeight="false" outlineLevel="0" collapsed="false">
      <c r="A127" s="245" t="s">
        <v>383</v>
      </c>
      <c r="B127" s="245" t="s">
        <v>608</v>
      </c>
      <c r="C127" s="245" t="s">
        <v>609</v>
      </c>
    </row>
    <row r="128" customFormat="false" ht="11.25" hidden="false" customHeight="false" outlineLevel="0" collapsed="false">
      <c r="A128" s="245" t="s">
        <v>383</v>
      </c>
      <c r="B128" s="245" t="s">
        <v>610</v>
      </c>
      <c r="C128" s="245" t="s">
        <v>611</v>
      </c>
    </row>
    <row r="129" customFormat="false" ht="11.25" hidden="false" customHeight="false" outlineLevel="0" collapsed="false">
      <c r="A129" s="245" t="s">
        <v>383</v>
      </c>
      <c r="B129" s="245" t="s">
        <v>612</v>
      </c>
      <c r="C129" s="245" t="s">
        <v>613</v>
      </c>
    </row>
    <row r="130" customFormat="false" ht="11.25" hidden="false" customHeight="false" outlineLevel="0" collapsed="false">
      <c r="A130" s="245" t="s">
        <v>383</v>
      </c>
      <c r="B130" s="245" t="s">
        <v>614</v>
      </c>
      <c r="C130" s="245" t="s">
        <v>615</v>
      </c>
    </row>
    <row r="131" customFormat="false" ht="11.25" hidden="false" customHeight="false" outlineLevel="0" collapsed="false">
      <c r="A131" s="245" t="s">
        <v>383</v>
      </c>
      <c r="B131" s="245" t="s">
        <v>616</v>
      </c>
      <c r="C131" s="245" t="s">
        <v>617</v>
      </c>
    </row>
    <row r="132" customFormat="false" ht="11.25" hidden="false" customHeight="false" outlineLevel="0" collapsed="false">
      <c r="A132" s="245" t="s">
        <v>383</v>
      </c>
      <c r="B132" s="245" t="s">
        <v>618</v>
      </c>
      <c r="C132" s="245" t="s">
        <v>619</v>
      </c>
    </row>
    <row r="133" customFormat="false" ht="11.25" hidden="false" customHeight="false" outlineLevel="0" collapsed="false">
      <c r="A133" s="245" t="s">
        <v>383</v>
      </c>
      <c r="B133" s="245" t="s">
        <v>620</v>
      </c>
      <c r="C133" s="245" t="s">
        <v>621</v>
      </c>
    </row>
    <row r="134" customFormat="false" ht="11.25" hidden="false" customHeight="false" outlineLevel="0" collapsed="false">
      <c r="A134" s="245" t="s">
        <v>383</v>
      </c>
      <c r="B134" s="245" t="s">
        <v>547</v>
      </c>
      <c r="C134" s="245" t="s">
        <v>622</v>
      </c>
    </row>
    <row r="135" customFormat="false" ht="11.25" hidden="false" customHeight="false" outlineLevel="0" collapsed="false">
      <c r="A135" s="245" t="s">
        <v>383</v>
      </c>
      <c r="B135" s="245" t="s">
        <v>383</v>
      </c>
      <c r="C135" s="245" t="s">
        <v>623</v>
      </c>
    </row>
    <row r="136" customFormat="false" ht="11.25" hidden="false" customHeight="false" outlineLevel="0" collapsed="false">
      <c r="A136" s="245" t="s">
        <v>383</v>
      </c>
      <c r="B136" s="245" t="s">
        <v>624</v>
      </c>
      <c r="C136" s="245" t="s">
        <v>625</v>
      </c>
    </row>
    <row r="137" customFormat="false" ht="11.25" hidden="false" customHeight="false" outlineLevel="0" collapsed="false">
      <c r="A137" s="245" t="s">
        <v>383</v>
      </c>
      <c r="B137" s="245" t="s">
        <v>626</v>
      </c>
      <c r="C137" s="245" t="s">
        <v>627</v>
      </c>
    </row>
    <row r="138" customFormat="false" ht="11.25" hidden="false" customHeight="false" outlineLevel="0" collapsed="false">
      <c r="A138" s="245" t="s">
        <v>383</v>
      </c>
      <c r="B138" s="245" t="s">
        <v>628</v>
      </c>
      <c r="C138" s="245" t="s">
        <v>629</v>
      </c>
    </row>
    <row r="139" customFormat="false" ht="11.25" hidden="false" customHeight="false" outlineLevel="0" collapsed="false">
      <c r="A139" s="245" t="s">
        <v>383</v>
      </c>
      <c r="B139" s="245" t="s">
        <v>630</v>
      </c>
      <c r="C139" s="245" t="s">
        <v>631</v>
      </c>
    </row>
    <row r="140" customFormat="false" ht="11.25" hidden="false" customHeight="false" outlineLevel="0" collapsed="false">
      <c r="A140" s="245" t="s">
        <v>383</v>
      </c>
      <c r="B140" s="245" t="s">
        <v>632</v>
      </c>
      <c r="C140" s="245" t="s">
        <v>633</v>
      </c>
    </row>
    <row r="141" customFormat="false" ht="11.25" hidden="false" customHeight="false" outlineLevel="0" collapsed="false">
      <c r="A141" s="245" t="s">
        <v>383</v>
      </c>
      <c r="B141" s="245" t="s">
        <v>634</v>
      </c>
      <c r="C141" s="245" t="s">
        <v>635</v>
      </c>
    </row>
    <row r="142" customFormat="false" ht="11.25" hidden="false" customHeight="false" outlineLevel="0" collapsed="false">
      <c r="A142" s="245" t="s">
        <v>383</v>
      </c>
      <c r="B142" s="245" t="s">
        <v>636</v>
      </c>
      <c r="C142" s="245" t="s">
        <v>637</v>
      </c>
    </row>
    <row r="143" customFormat="false" ht="11.25" hidden="false" customHeight="false" outlineLevel="0" collapsed="false">
      <c r="A143" s="245" t="s">
        <v>387</v>
      </c>
      <c r="B143" s="245" t="s">
        <v>638</v>
      </c>
      <c r="C143" s="245" t="s">
        <v>639</v>
      </c>
    </row>
    <row r="144" customFormat="false" ht="11.25" hidden="false" customHeight="false" outlineLevel="0" collapsed="false">
      <c r="A144" s="245" t="s">
        <v>387</v>
      </c>
      <c r="B144" s="245" t="s">
        <v>640</v>
      </c>
      <c r="C144" s="245" t="s">
        <v>641</v>
      </c>
    </row>
    <row r="145" customFormat="false" ht="11.25" hidden="false" customHeight="false" outlineLevel="0" collapsed="false">
      <c r="A145" s="245" t="s">
        <v>387</v>
      </c>
      <c r="B145" s="245" t="s">
        <v>642</v>
      </c>
      <c r="C145" s="245" t="s">
        <v>643</v>
      </c>
    </row>
    <row r="146" customFormat="false" ht="11.25" hidden="false" customHeight="false" outlineLevel="0" collapsed="false">
      <c r="A146" s="245" t="s">
        <v>387</v>
      </c>
      <c r="B146" s="245" t="s">
        <v>644</v>
      </c>
      <c r="C146" s="245" t="s">
        <v>645</v>
      </c>
    </row>
    <row r="147" customFormat="false" ht="11.25" hidden="false" customHeight="false" outlineLevel="0" collapsed="false">
      <c r="A147" s="245" t="s">
        <v>387</v>
      </c>
      <c r="B147" s="245" t="s">
        <v>646</v>
      </c>
      <c r="C147" s="245" t="s">
        <v>647</v>
      </c>
    </row>
    <row r="148" customFormat="false" ht="11.25" hidden="false" customHeight="false" outlineLevel="0" collapsed="false">
      <c r="A148" s="245" t="s">
        <v>387</v>
      </c>
      <c r="B148" s="245" t="s">
        <v>387</v>
      </c>
      <c r="C148" s="245" t="s">
        <v>648</v>
      </c>
    </row>
    <row r="149" customFormat="false" ht="11.25" hidden="false" customHeight="false" outlineLevel="0" collapsed="false">
      <c r="A149" s="245" t="s">
        <v>387</v>
      </c>
      <c r="B149" s="245" t="s">
        <v>516</v>
      </c>
      <c r="C149" s="245" t="s">
        <v>649</v>
      </c>
    </row>
    <row r="150" customFormat="false" ht="11.25" hidden="false" customHeight="false" outlineLevel="0" collapsed="false">
      <c r="A150" s="245" t="s">
        <v>387</v>
      </c>
      <c r="B150" s="245" t="s">
        <v>650</v>
      </c>
      <c r="C150" s="245" t="s">
        <v>651</v>
      </c>
    </row>
    <row r="151" customFormat="false" ht="11.25" hidden="false" customHeight="false" outlineLevel="0" collapsed="false">
      <c r="A151" s="245" t="s">
        <v>387</v>
      </c>
      <c r="B151" s="245" t="s">
        <v>652</v>
      </c>
      <c r="C151" s="245" t="s">
        <v>653</v>
      </c>
    </row>
    <row r="152" customFormat="false" ht="11.25" hidden="false" customHeight="false" outlineLevel="0" collapsed="false">
      <c r="A152" s="245" t="s">
        <v>390</v>
      </c>
      <c r="B152" s="245" t="s">
        <v>654</v>
      </c>
      <c r="C152" s="245" t="s">
        <v>655</v>
      </c>
    </row>
    <row r="153" customFormat="false" ht="11.25" hidden="false" customHeight="false" outlineLevel="0" collapsed="false">
      <c r="A153" s="245" t="s">
        <v>390</v>
      </c>
      <c r="B153" s="245" t="s">
        <v>656</v>
      </c>
      <c r="C153" s="245" t="s">
        <v>657</v>
      </c>
    </row>
    <row r="154" customFormat="false" ht="11.25" hidden="false" customHeight="false" outlineLevel="0" collapsed="false">
      <c r="A154" s="245" t="s">
        <v>390</v>
      </c>
      <c r="B154" s="245" t="s">
        <v>658</v>
      </c>
      <c r="C154" s="245" t="s">
        <v>659</v>
      </c>
    </row>
    <row r="155" customFormat="false" ht="11.25" hidden="false" customHeight="false" outlineLevel="0" collapsed="false">
      <c r="A155" s="245" t="s">
        <v>390</v>
      </c>
      <c r="B155" s="245" t="s">
        <v>660</v>
      </c>
      <c r="C155" s="245" t="s">
        <v>661</v>
      </c>
    </row>
    <row r="156" customFormat="false" ht="11.25" hidden="false" customHeight="false" outlineLevel="0" collapsed="false">
      <c r="A156" s="245" t="s">
        <v>390</v>
      </c>
      <c r="B156" s="245" t="s">
        <v>662</v>
      </c>
      <c r="C156" s="245" t="s">
        <v>663</v>
      </c>
    </row>
    <row r="157" customFormat="false" ht="11.25" hidden="false" customHeight="false" outlineLevel="0" collapsed="false">
      <c r="A157" s="245" t="s">
        <v>390</v>
      </c>
      <c r="B157" s="245" t="s">
        <v>664</v>
      </c>
      <c r="C157" s="245" t="s">
        <v>665</v>
      </c>
    </row>
    <row r="158" customFormat="false" ht="11.25" hidden="false" customHeight="false" outlineLevel="0" collapsed="false">
      <c r="A158" s="245" t="s">
        <v>390</v>
      </c>
      <c r="B158" s="245" t="s">
        <v>390</v>
      </c>
      <c r="C158" s="245" t="s">
        <v>666</v>
      </c>
    </row>
    <row r="159" customFormat="false" ht="11.25" hidden="false" customHeight="false" outlineLevel="0" collapsed="false">
      <c r="A159" s="245" t="s">
        <v>390</v>
      </c>
      <c r="B159" s="245" t="s">
        <v>667</v>
      </c>
      <c r="C159" s="245" t="s">
        <v>668</v>
      </c>
    </row>
    <row r="160" customFormat="false" ht="11.25" hidden="false" customHeight="false" outlineLevel="0" collapsed="false">
      <c r="A160" s="245" t="s">
        <v>390</v>
      </c>
      <c r="B160" s="245" t="s">
        <v>669</v>
      </c>
      <c r="C160" s="245" t="s">
        <v>670</v>
      </c>
    </row>
    <row r="161" customFormat="false" ht="11.25" hidden="false" customHeight="false" outlineLevel="0" collapsed="false">
      <c r="A161" s="245" t="s">
        <v>390</v>
      </c>
      <c r="B161" s="245" t="s">
        <v>671</v>
      </c>
      <c r="C161" s="245" t="s">
        <v>672</v>
      </c>
    </row>
    <row r="162" customFormat="false" ht="11.25" hidden="false" customHeight="false" outlineLevel="0" collapsed="false">
      <c r="A162" s="245" t="s">
        <v>390</v>
      </c>
      <c r="B162" s="245" t="s">
        <v>673</v>
      </c>
      <c r="C162" s="245" t="s">
        <v>674</v>
      </c>
    </row>
    <row r="163" customFormat="false" ht="11.25" hidden="false" customHeight="false" outlineLevel="0" collapsed="false">
      <c r="A163" s="245" t="s">
        <v>390</v>
      </c>
      <c r="B163" s="245" t="s">
        <v>675</v>
      </c>
      <c r="C163" s="245" t="s">
        <v>676</v>
      </c>
    </row>
    <row r="164" customFormat="false" ht="11.25" hidden="false" customHeight="false" outlineLevel="0" collapsed="false">
      <c r="A164" s="245" t="s">
        <v>390</v>
      </c>
      <c r="B164" s="245" t="s">
        <v>677</v>
      </c>
      <c r="C164" s="245" t="s">
        <v>678</v>
      </c>
    </row>
    <row r="165" customFormat="false" ht="11.25" hidden="false" customHeight="false" outlineLevel="0" collapsed="false">
      <c r="A165" s="245" t="s">
        <v>390</v>
      </c>
      <c r="B165" s="245" t="s">
        <v>679</v>
      </c>
      <c r="C165" s="245" t="s">
        <v>680</v>
      </c>
    </row>
    <row r="166" customFormat="false" ht="11.25" hidden="false" customHeight="false" outlineLevel="0" collapsed="false">
      <c r="A166" s="245" t="s">
        <v>390</v>
      </c>
      <c r="B166" s="245" t="s">
        <v>681</v>
      </c>
      <c r="C166" s="245" t="s">
        <v>682</v>
      </c>
    </row>
    <row r="167" customFormat="false" ht="11.25" hidden="false" customHeight="false" outlineLevel="0" collapsed="false">
      <c r="A167" s="245" t="s">
        <v>394</v>
      </c>
      <c r="B167" s="245" t="s">
        <v>683</v>
      </c>
      <c r="C167" s="245" t="s">
        <v>684</v>
      </c>
    </row>
    <row r="168" customFormat="false" ht="11.25" hidden="false" customHeight="false" outlineLevel="0" collapsed="false">
      <c r="A168" s="245" t="s">
        <v>394</v>
      </c>
      <c r="B168" s="245" t="s">
        <v>685</v>
      </c>
      <c r="C168" s="245" t="s">
        <v>686</v>
      </c>
    </row>
    <row r="169" customFormat="false" ht="11.25" hidden="false" customHeight="false" outlineLevel="0" collapsed="false">
      <c r="A169" s="245" t="s">
        <v>394</v>
      </c>
      <c r="B169" s="245" t="s">
        <v>394</v>
      </c>
      <c r="C169" s="245" t="s">
        <v>687</v>
      </c>
    </row>
    <row r="170" customFormat="false" ht="11.25" hidden="false" customHeight="false" outlineLevel="0" collapsed="false">
      <c r="A170" s="245" t="s">
        <v>394</v>
      </c>
      <c r="B170" s="245" t="s">
        <v>688</v>
      </c>
      <c r="C170" s="245" t="s">
        <v>689</v>
      </c>
    </row>
    <row r="171" customFormat="false" ht="11.25" hidden="false" customHeight="false" outlineLevel="0" collapsed="false">
      <c r="A171" s="245" t="s">
        <v>394</v>
      </c>
      <c r="B171" s="245" t="s">
        <v>690</v>
      </c>
      <c r="C171" s="245" t="s">
        <v>691</v>
      </c>
    </row>
    <row r="172" customFormat="false" ht="11.25" hidden="false" customHeight="false" outlineLevel="0" collapsed="false">
      <c r="A172" s="245" t="s">
        <v>394</v>
      </c>
      <c r="B172" s="245" t="s">
        <v>692</v>
      </c>
      <c r="C172" s="245" t="s">
        <v>693</v>
      </c>
    </row>
    <row r="173" customFormat="false" ht="11.25" hidden="false" customHeight="false" outlineLevel="0" collapsed="false">
      <c r="A173" s="245" t="s">
        <v>394</v>
      </c>
      <c r="B173" s="245" t="s">
        <v>694</v>
      </c>
      <c r="C173" s="245" t="s">
        <v>695</v>
      </c>
    </row>
    <row r="174" customFormat="false" ht="11.25" hidden="false" customHeight="false" outlineLevel="0" collapsed="false">
      <c r="A174" s="245" t="s">
        <v>394</v>
      </c>
      <c r="B174" s="245" t="s">
        <v>696</v>
      </c>
      <c r="C174" s="245" t="s">
        <v>697</v>
      </c>
    </row>
    <row r="175" customFormat="false" ht="11.25" hidden="false" customHeight="false" outlineLevel="0" collapsed="false">
      <c r="A175" s="245" t="s">
        <v>394</v>
      </c>
      <c r="B175" s="245" t="s">
        <v>698</v>
      </c>
      <c r="C175" s="245" t="s">
        <v>699</v>
      </c>
    </row>
    <row r="176" customFormat="false" ht="11.25" hidden="false" customHeight="false" outlineLevel="0" collapsed="false">
      <c r="A176" s="245" t="s">
        <v>398</v>
      </c>
      <c r="B176" s="245" t="s">
        <v>700</v>
      </c>
      <c r="C176" s="245" t="s">
        <v>701</v>
      </c>
    </row>
    <row r="177" customFormat="false" ht="11.25" hidden="false" customHeight="false" outlineLevel="0" collapsed="false">
      <c r="A177" s="245" t="s">
        <v>398</v>
      </c>
      <c r="B177" s="245" t="s">
        <v>702</v>
      </c>
      <c r="C177" s="245" t="s">
        <v>703</v>
      </c>
    </row>
    <row r="178" customFormat="false" ht="11.25" hidden="false" customHeight="false" outlineLevel="0" collapsed="false">
      <c r="A178" s="245" t="s">
        <v>398</v>
      </c>
      <c r="B178" s="245" t="s">
        <v>704</v>
      </c>
      <c r="C178" s="245" t="s">
        <v>705</v>
      </c>
    </row>
    <row r="179" customFormat="false" ht="11.25" hidden="false" customHeight="false" outlineLevel="0" collapsed="false">
      <c r="A179" s="245" t="s">
        <v>398</v>
      </c>
      <c r="B179" s="245" t="s">
        <v>706</v>
      </c>
      <c r="C179" s="245" t="s">
        <v>707</v>
      </c>
    </row>
    <row r="180" customFormat="false" ht="11.25" hidden="false" customHeight="false" outlineLevel="0" collapsed="false">
      <c r="A180" s="245" t="s">
        <v>398</v>
      </c>
      <c r="B180" s="245" t="s">
        <v>708</v>
      </c>
      <c r="C180" s="245" t="s">
        <v>709</v>
      </c>
    </row>
    <row r="181" customFormat="false" ht="11.25" hidden="false" customHeight="false" outlineLevel="0" collapsed="false">
      <c r="A181" s="245" t="s">
        <v>398</v>
      </c>
      <c r="B181" s="245" t="s">
        <v>398</v>
      </c>
      <c r="C181" s="245" t="s">
        <v>710</v>
      </c>
    </row>
    <row r="182" customFormat="false" ht="11.25" hidden="false" customHeight="false" outlineLevel="0" collapsed="false">
      <c r="A182" s="245" t="s">
        <v>398</v>
      </c>
      <c r="B182" s="245" t="s">
        <v>711</v>
      </c>
      <c r="C182" s="245" t="s">
        <v>712</v>
      </c>
    </row>
    <row r="183" customFormat="false" ht="11.25" hidden="false" customHeight="false" outlineLevel="0" collapsed="false">
      <c r="A183" s="245" t="s">
        <v>398</v>
      </c>
      <c r="B183" s="245" t="s">
        <v>713</v>
      </c>
      <c r="C183" s="245" t="s">
        <v>714</v>
      </c>
    </row>
    <row r="184" customFormat="false" ht="11.25" hidden="false" customHeight="false" outlineLevel="0" collapsed="false">
      <c r="A184" s="245" t="s">
        <v>398</v>
      </c>
      <c r="B184" s="245" t="s">
        <v>715</v>
      </c>
      <c r="C184" s="245" t="s">
        <v>716</v>
      </c>
    </row>
    <row r="185" customFormat="false" ht="11.25" hidden="false" customHeight="false" outlineLevel="0" collapsed="false">
      <c r="A185" s="245" t="s">
        <v>402</v>
      </c>
      <c r="B185" s="245" t="s">
        <v>717</v>
      </c>
      <c r="C185" s="245" t="s">
        <v>718</v>
      </c>
    </row>
    <row r="186" customFormat="false" ht="11.25" hidden="false" customHeight="false" outlineLevel="0" collapsed="false">
      <c r="A186" s="245" t="s">
        <v>402</v>
      </c>
      <c r="B186" s="245" t="s">
        <v>719</v>
      </c>
      <c r="C186" s="245" t="s">
        <v>720</v>
      </c>
    </row>
    <row r="187" customFormat="false" ht="11.25" hidden="false" customHeight="false" outlineLevel="0" collapsed="false">
      <c r="A187" s="245" t="s">
        <v>402</v>
      </c>
      <c r="B187" s="245" t="s">
        <v>721</v>
      </c>
      <c r="C187" s="245" t="s">
        <v>722</v>
      </c>
    </row>
    <row r="188" customFormat="false" ht="11.25" hidden="false" customHeight="false" outlineLevel="0" collapsed="false">
      <c r="A188" s="245" t="s">
        <v>402</v>
      </c>
      <c r="B188" s="245" t="s">
        <v>723</v>
      </c>
      <c r="C188" s="245" t="s">
        <v>724</v>
      </c>
    </row>
    <row r="189" customFormat="false" ht="11.25" hidden="false" customHeight="false" outlineLevel="0" collapsed="false">
      <c r="A189" s="245" t="s">
        <v>402</v>
      </c>
      <c r="B189" s="245" t="s">
        <v>725</v>
      </c>
      <c r="C189" s="245" t="s">
        <v>726</v>
      </c>
    </row>
    <row r="190" customFormat="false" ht="11.25" hidden="false" customHeight="false" outlineLevel="0" collapsed="false">
      <c r="A190" s="245" t="s">
        <v>402</v>
      </c>
      <c r="B190" s="245" t="s">
        <v>727</v>
      </c>
      <c r="C190" s="245" t="s">
        <v>728</v>
      </c>
    </row>
    <row r="191" customFormat="false" ht="11.25" hidden="false" customHeight="false" outlineLevel="0" collapsed="false">
      <c r="A191" s="245" t="s">
        <v>402</v>
      </c>
      <c r="B191" s="245" t="s">
        <v>729</v>
      </c>
      <c r="C191" s="245" t="s">
        <v>730</v>
      </c>
    </row>
    <row r="192" customFormat="false" ht="11.25" hidden="false" customHeight="false" outlineLevel="0" collapsed="false">
      <c r="A192" s="245" t="s">
        <v>402</v>
      </c>
      <c r="B192" s="245" t="s">
        <v>731</v>
      </c>
      <c r="C192" s="245" t="s">
        <v>732</v>
      </c>
    </row>
    <row r="193" customFormat="false" ht="11.25" hidden="false" customHeight="false" outlineLevel="0" collapsed="false">
      <c r="A193" s="245" t="s">
        <v>402</v>
      </c>
      <c r="B193" s="245" t="s">
        <v>733</v>
      </c>
      <c r="C193" s="245" t="s">
        <v>734</v>
      </c>
    </row>
    <row r="194" customFormat="false" ht="11.25" hidden="false" customHeight="false" outlineLevel="0" collapsed="false">
      <c r="A194" s="245" t="s">
        <v>402</v>
      </c>
      <c r="B194" s="245" t="s">
        <v>735</v>
      </c>
      <c r="C194" s="245" t="s">
        <v>736</v>
      </c>
    </row>
    <row r="195" customFormat="false" ht="11.25" hidden="false" customHeight="false" outlineLevel="0" collapsed="false">
      <c r="A195" s="245" t="s">
        <v>402</v>
      </c>
      <c r="B195" s="245" t="s">
        <v>402</v>
      </c>
      <c r="C195" s="245" t="s">
        <v>737</v>
      </c>
    </row>
    <row r="196" customFormat="false" ht="11.25" hidden="false" customHeight="false" outlineLevel="0" collapsed="false">
      <c r="A196" s="245" t="s">
        <v>402</v>
      </c>
      <c r="B196" s="245" t="s">
        <v>738</v>
      </c>
      <c r="C196" s="245" t="s">
        <v>739</v>
      </c>
    </row>
    <row r="197" customFormat="false" ht="11.25" hidden="false" customHeight="false" outlineLevel="0" collapsed="false">
      <c r="A197" s="245" t="s">
        <v>402</v>
      </c>
      <c r="B197" s="245" t="s">
        <v>740</v>
      </c>
      <c r="C197" s="245" t="s">
        <v>741</v>
      </c>
    </row>
    <row r="198" customFormat="false" ht="11.25" hidden="false" customHeight="false" outlineLevel="0" collapsed="false">
      <c r="A198" s="245" t="s">
        <v>402</v>
      </c>
      <c r="B198" s="245" t="s">
        <v>742</v>
      </c>
      <c r="C198" s="245" t="s">
        <v>743</v>
      </c>
    </row>
    <row r="199" customFormat="false" ht="11.25" hidden="false" customHeight="false" outlineLevel="0" collapsed="false">
      <c r="A199" s="245" t="s">
        <v>402</v>
      </c>
      <c r="B199" s="245" t="s">
        <v>744</v>
      </c>
      <c r="C199" s="245" t="s">
        <v>745</v>
      </c>
    </row>
    <row r="200" customFormat="false" ht="11.25" hidden="false" customHeight="false" outlineLevel="0" collapsed="false">
      <c r="A200" s="245" t="s">
        <v>402</v>
      </c>
      <c r="B200" s="245" t="s">
        <v>746</v>
      </c>
      <c r="C200" s="245" t="s">
        <v>747</v>
      </c>
    </row>
    <row r="201" customFormat="false" ht="11.25" hidden="false" customHeight="false" outlineLevel="0" collapsed="false">
      <c r="A201" s="245" t="s">
        <v>402</v>
      </c>
      <c r="B201" s="245" t="s">
        <v>748</v>
      </c>
      <c r="C201" s="245" t="s">
        <v>749</v>
      </c>
    </row>
    <row r="202" customFormat="false" ht="11.25" hidden="false" customHeight="false" outlineLevel="0" collapsed="false">
      <c r="A202" s="245" t="s">
        <v>402</v>
      </c>
      <c r="B202" s="245" t="s">
        <v>750</v>
      </c>
      <c r="C202" s="245" t="s">
        <v>751</v>
      </c>
    </row>
    <row r="203" customFormat="false" ht="11.25" hidden="false" customHeight="false" outlineLevel="0" collapsed="false">
      <c r="A203" s="245" t="s">
        <v>406</v>
      </c>
      <c r="B203" s="245" t="s">
        <v>455</v>
      </c>
      <c r="C203" s="245" t="s">
        <v>752</v>
      </c>
    </row>
    <row r="204" customFormat="false" ht="11.25" hidden="false" customHeight="false" outlineLevel="0" collapsed="false">
      <c r="A204" s="245" t="s">
        <v>406</v>
      </c>
      <c r="B204" s="245" t="s">
        <v>753</v>
      </c>
      <c r="C204" s="245" t="s">
        <v>754</v>
      </c>
    </row>
    <row r="205" customFormat="false" ht="11.25" hidden="false" customHeight="false" outlineLevel="0" collapsed="false">
      <c r="A205" s="245" t="s">
        <v>406</v>
      </c>
      <c r="B205" s="245" t="s">
        <v>755</v>
      </c>
      <c r="C205" s="245" t="s">
        <v>756</v>
      </c>
    </row>
    <row r="206" customFormat="false" ht="11.25" hidden="false" customHeight="false" outlineLevel="0" collapsed="false">
      <c r="A206" s="245" t="s">
        <v>406</v>
      </c>
      <c r="B206" s="245" t="s">
        <v>757</v>
      </c>
      <c r="C206" s="245" t="s">
        <v>758</v>
      </c>
    </row>
    <row r="207" customFormat="false" ht="11.25" hidden="false" customHeight="false" outlineLevel="0" collapsed="false">
      <c r="A207" s="245" t="s">
        <v>406</v>
      </c>
      <c r="B207" s="245" t="s">
        <v>759</v>
      </c>
      <c r="C207" s="245" t="s">
        <v>760</v>
      </c>
    </row>
    <row r="208" customFormat="false" ht="11.25" hidden="false" customHeight="false" outlineLevel="0" collapsed="false">
      <c r="A208" s="245" t="s">
        <v>406</v>
      </c>
      <c r="B208" s="245" t="s">
        <v>761</v>
      </c>
      <c r="C208" s="245" t="s">
        <v>762</v>
      </c>
    </row>
    <row r="209" customFormat="false" ht="11.25" hidden="false" customHeight="false" outlineLevel="0" collapsed="false">
      <c r="A209" s="245" t="s">
        <v>406</v>
      </c>
      <c r="B209" s="245" t="s">
        <v>763</v>
      </c>
      <c r="C209" s="245" t="s">
        <v>764</v>
      </c>
    </row>
    <row r="210" customFormat="false" ht="11.25" hidden="false" customHeight="false" outlineLevel="0" collapsed="false">
      <c r="A210" s="245" t="s">
        <v>406</v>
      </c>
      <c r="B210" s="245" t="s">
        <v>765</v>
      </c>
      <c r="C210" s="245" t="s">
        <v>766</v>
      </c>
    </row>
    <row r="211" customFormat="false" ht="11.25" hidden="false" customHeight="false" outlineLevel="0" collapsed="false">
      <c r="A211" s="245" t="s">
        <v>406</v>
      </c>
      <c r="B211" s="245" t="s">
        <v>767</v>
      </c>
      <c r="C211" s="245" t="s">
        <v>768</v>
      </c>
    </row>
    <row r="212" customFormat="false" ht="11.25" hidden="false" customHeight="false" outlineLevel="0" collapsed="false">
      <c r="A212" s="245" t="s">
        <v>406</v>
      </c>
      <c r="B212" s="245" t="s">
        <v>512</v>
      </c>
      <c r="C212" s="245" t="s">
        <v>769</v>
      </c>
    </row>
    <row r="213" customFormat="false" ht="11.25" hidden="false" customHeight="false" outlineLevel="0" collapsed="false">
      <c r="A213" s="245" t="s">
        <v>406</v>
      </c>
      <c r="B213" s="245" t="s">
        <v>406</v>
      </c>
      <c r="C213" s="245" t="s">
        <v>770</v>
      </c>
    </row>
    <row r="214" customFormat="false" ht="11.25" hidden="false" customHeight="false" outlineLevel="0" collapsed="false">
      <c r="A214" s="245" t="s">
        <v>406</v>
      </c>
      <c r="B214" s="245" t="s">
        <v>771</v>
      </c>
      <c r="C214" s="245" t="s">
        <v>772</v>
      </c>
    </row>
    <row r="215" customFormat="false" ht="11.25" hidden="false" customHeight="false" outlineLevel="0" collapsed="false">
      <c r="A215" s="245" t="s">
        <v>406</v>
      </c>
      <c r="B215" s="245" t="s">
        <v>773</v>
      </c>
      <c r="C215" s="245" t="s">
        <v>774</v>
      </c>
    </row>
    <row r="216" customFormat="false" ht="11.25" hidden="false" customHeight="false" outlineLevel="0" collapsed="false">
      <c r="A216" s="245" t="s">
        <v>406</v>
      </c>
      <c r="B216" s="245" t="s">
        <v>775</v>
      </c>
      <c r="C216" s="245" t="s">
        <v>776</v>
      </c>
    </row>
    <row r="217" customFormat="false" ht="11.25" hidden="false" customHeight="false" outlineLevel="0" collapsed="false">
      <c r="A217" s="245" t="s">
        <v>406</v>
      </c>
      <c r="B217" s="245" t="s">
        <v>777</v>
      </c>
      <c r="C217" s="245" t="s">
        <v>778</v>
      </c>
    </row>
    <row r="218" customFormat="false" ht="11.25" hidden="false" customHeight="false" outlineLevel="0" collapsed="false">
      <c r="A218" s="245" t="s">
        <v>410</v>
      </c>
      <c r="B218" s="245" t="s">
        <v>779</v>
      </c>
      <c r="C218" s="245" t="s">
        <v>780</v>
      </c>
    </row>
    <row r="219" customFormat="false" ht="11.25" hidden="false" customHeight="false" outlineLevel="0" collapsed="false">
      <c r="A219" s="245" t="s">
        <v>410</v>
      </c>
      <c r="B219" s="245" t="s">
        <v>781</v>
      </c>
      <c r="C219" s="245" t="s">
        <v>782</v>
      </c>
    </row>
    <row r="220" customFormat="false" ht="11.25" hidden="false" customHeight="false" outlineLevel="0" collapsed="false">
      <c r="A220" s="245" t="s">
        <v>410</v>
      </c>
      <c r="B220" s="245" t="s">
        <v>783</v>
      </c>
      <c r="C220" s="245" t="s">
        <v>784</v>
      </c>
    </row>
    <row r="221" customFormat="false" ht="11.25" hidden="false" customHeight="false" outlineLevel="0" collapsed="false">
      <c r="A221" s="245" t="s">
        <v>410</v>
      </c>
      <c r="B221" s="245" t="s">
        <v>785</v>
      </c>
      <c r="C221" s="245" t="s">
        <v>786</v>
      </c>
    </row>
    <row r="222" customFormat="false" ht="11.25" hidden="false" customHeight="false" outlineLevel="0" collapsed="false">
      <c r="A222" s="245" t="s">
        <v>410</v>
      </c>
      <c r="B222" s="245" t="s">
        <v>787</v>
      </c>
      <c r="C222" s="245" t="s">
        <v>788</v>
      </c>
    </row>
    <row r="223" customFormat="false" ht="11.25" hidden="false" customHeight="false" outlineLevel="0" collapsed="false">
      <c r="A223" s="245" t="s">
        <v>410</v>
      </c>
      <c r="B223" s="245" t="s">
        <v>628</v>
      </c>
      <c r="C223" s="245" t="s">
        <v>789</v>
      </c>
    </row>
    <row r="224" customFormat="false" ht="11.25" hidden="false" customHeight="false" outlineLevel="0" collapsed="false">
      <c r="A224" s="245" t="s">
        <v>410</v>
      </c>
      <c r="B224" s="245" t="s">
        <v>790</v>
      </c>
      <c r="C224" s="245" t="s">
        <v>791</v>
      </c>
    </row>
    <row r="225" customFormat="false" ht="11.25" hidden="false" customHeight="false" outlineLevel="0" collapsed="false">
      <c r="A225" s="245" t="s">
        <v>410</v>
      </c>
      <c r="B225" s="245" t="s">
        <v>410</v>
      </c>
      <c r="C225" s="245" t="s">
        <v>792</v>
      </c>
    </row>
    <row r="226" customFormat="false" ht="11.25" hidden="false" customHeight="false" outlineLevel="0" collapsed="false">
      <c r="A226" s="245" t="s">
        <v>410</v>
      </c>
      <c r="B226" s="245" t="s">
        <v>793</v>
      </c>
      <c r="C226" s="245" t="s">
        <v>794</v>
      </c>
    </row>
    <row r="227" customFormat="false" ht="11.25" hidden="false" customHeight="false" outlineLevel="0" collapsed="false">
      <c r="A227" s="245" t="s">
        <v>414</v>
      </c>
      <c r="B227" s="245" t="s">
        <v>795</v>
      </c>
      <c r="C227" s="245" t="s">
        <v>796</v>
      </c>
    </row>
    <row r="228" customFormat="false" ht="11.25" hidden="false" customHeight="false" outlineLevel="0" collapsed="false">
      <c r="A228" s="245" t="s">
        <v>414</v>
      </c>
      <c r="B228" s="245" t="s">
        <v>797</v>
      </c>
      <c r="C228" s="245" t="s">
        <v>798</v>
      </c>
    </row>
    <row r="229" customFormat="false" ht="11.25" hidden="false" customHeight="false" outlineLevel="0" collapsed="false">
      <c r="A229" s="245" t="s">
        <v>414</v>
      </c>
      <c r="B229" s="245" t="s">
        <v>799</v>
      </c>
      <c r="C229" s="245" t="s">
        <v>800</v>
      </c>
    </row>
    <row r="230" customFormat="false" ht="11.25" hidden="false" customHeight="false" outlineLevel="0" collapsed="false">
      <c r="A230" s="245" t="s">
        <v>414</v>
      </c>
      <c r="B230" s="245" t="s">
        <v>801</v>
      </c>
      <c r="C230" s="245" t="s">
        <v>802</v>
      </c>
    </row>
    <row r="231" customFormat="false" ht="11.25" hidden="false" customHeight="false" outlineLevel="0" collapsed="false">
      <c r="A231" s="245" t="s">
        <v>414</v>
      </c>
      <c r="B231" s="245" t="s">
        <v>803</v>
      </c>
      <c r="C231" s="245" t="s">
        <v>804</v>
      </c>
    </row>
    <row r="232" customFormat="false" ht="11.25" hidden="false" customHeight="false" outlineLevel="0" collapsed="false">
      <c r="A232" s="245" t="s">
        <v>414</v>
      </c>
      <c r="B232" s="245" t="s">
        <v>805</v>
      </c>
      <c r="C232" s="245" t="s">
        <v>806</v>
      </c>
    </row>
    <row r="233" customFormat="false" ht="11.25" hidden="false" customHeight="false" outlineLevel="0" collapsed="false">
      <c r="A233" s="245" t="s">
        <v>414</v>
      </c>
      <c r="B233" s="245" t="s">
        <v>414</v>
      </c>
      <c r="C233" s="245" t="s">
        <v>807</v>
      </c>
    </row>
    <row r="234" customFormat="false" ht="11.25" hidden="false" customHeight="false" outlineLevel="0" collapsed="false">
      <c r="A234" s="245" t="s">
        <v>414</v>
      </c>
      <c r="B234" s="245" t="s">
        <v>808</v>
      </c>
      <c r="C234" s="245" t="s">
        <v>809</v>
      </c>
    </row>
    <row r="235" customFormat="false" ht="11.25" hidden="false" customHeight="false" outlineLevel="0" collapsed="false">
      <c r="A235" s="245" t="s">
        <v>418</v>
      </c>
      <c r="B235" s="245" t="s">
        <v>810</v>
      </c>
      <c r="C235" s="245" t="s">
        <v>811</v>
      </c>
    </row>
    <row r="236" customFormat="false" ht="11.25" hidden="false" customHeight="false" outlineLevel="0" collapsed="false">
      <c r="A236" s="245" t="s">
        <v>418</v>
      </c>
      <c r="B236" s="245" t="s">
        <v>812</v>
      </c>
      <c r="C236" s="245" t="s">
        <v>813</v>
      </c>
    </row>
    <row r="237" customFormat="false" ht="11.25" hidden="false" customHeight="false" outlineLevel="0" collapsed="false">
      <c r="A237" s="245" t="s">
        <v>418</v>
      </c>
      <c r="B237" s="245" t="s">
        <v>814</v>
      </c>
      <c r="C237" s="245" t="s">
        <v>815</v>
      </c>
    </row>
    <row r="238" customFormat="false" ht="11.25" hidden="false" customHeight="false" outlineLevel="0" collapsed="false">
      <c r="A238" s="245" t="s">
        <v>418</v>
      </c>
      <c r="B238" s="245" t="s">
        <v>816</v>
      </c>
      <c r="C238" s="245" t="s">
        <v>817</v>
      </c>
    </row>
    <row r="239" customFormat="false" ht="11.25" hidden="false" customHeight="false" outlineLevel="0" collapsed="false">
      <c r="A239" s="245" t="s">
        <v>418</v>
      </c>
      <c r="B239" s="245" t="s">
        <v>818</v>
      </c>
      <c r="C239" s="245" t="s">
        <v>819</v>
      </c>
    </row>
    <row r="240" customFormat="false" ht="11.25" hidden="false" customHeight="false" outlineLevel="0" collapsed="false">
      <c r="A240" s="245" t="s">
        <v>418</v>
      </c>
      <c r="B240" s="245" t="s">
        <v>628</v>
      </c>
      <c r="C240" s="245" t="s">
        <v>820</v>
      </c>
    </row>
    <row r="241" customFormat="false" ht="11.25" hidden="false" customHeight="false" outlineLevel="0" collapsed="false">
      <c r="A241" s="245" t="s">
        <v>418</v>
      </c>
      <c r="B241" s="245" t="s">
        <v>821</v>
      </c>
      <c r="C241" s="245" t="s">
        <v>822</v>
      </c>
    </row>
    <row r="242" customFormat="false" ht="11.25" hidden="false" customHeight="false" outlineLevel="0" collapsed="false">
      <c r="A242" s="245" t="s">
        <v>418</v>
      </c>
      <c r="B242" s="245" t="s">
        <v>418</v>
      </c>
      <c r="C242" s="245" t="s">
        <v>823</v>
      </c>
    </row>
    <row r="243" customFormat="false" ht="11.25" hidden="false" customHeight="false" outlineLevel="0" collapsed="false">
      <c r="A243" s="245" t="s">
        <v>418</v>
      </c>
      <c r="B243" s="245" t="s">
        <v>824</v>
      </c>
      <c r="C243" s="245" t="s">
        <v>825</v>
      </c>
    </row>
    <row r="244" customFormat="false" ht="11.25" hidden="false" customHeight="false" outlineLevel="0" collapsed="false">
      <c r="A244" s="245" t="s">
        <v>422</v>
      </c>
      <c r="B244" s="245" t="s">
        <v>826</v>
      </c>
      <c r="C244" s="245" t="s">
        <v>827</v>
      </c>
    </row>
    <row r="245" customFormat="false" ht="11.25" hidden="false" customHeight="false" outlineLevel="0" collapsed="false">
      <c r="A245" s="245" t="s">
        <v>422</v>
      </c>
      <c r="B245" s="245" t="s">
        <v>828</v>
      </c>
      <c r="C245" s="245" t="s">
        <v>829</v>
      </c>
    </row>
    <row r="246" customFormat="false" ht="11.25" hidden="false" customHeight="false" outlineLevel="0" collapsed="false">
      <c r="A246" s="245" t="s">
        <v>422</v>
      </c>
      <c r="B246" s="245" t="s">
        <v>830</v>
      </c>
      <c r="C246" s="245" t="s">
        <v>831</v>
      </c>
    </row>
    <row r="247" customFormat="false" ht="11.25" hidden="false" customHeight="false" outlineLevel="0" collapsed="false">
      <c r="A247" s="245" t="s">
        <v>422</v>
      </c>
      <c r="B247" s="245" t="s">
        <v>832</v>
      </c>
      <c r="C247" s="245" t="s">
        <v>833</v>
      </c>
    </row>
    <row r="248" customFormat="false" ht="11.25" hidden="false" customHeight="false" outlineLevel="0" collapsed="false">
      <c r="A248" s="245" t="s">
        <v>422</v>
      </c>
      <c r="B248" s="245" t="s">
        <v>785</v>
      </c>
      <c r="C248" s="245" t="s">
        <v>834</v>
      </c>
    </row>
    <row r="249" customFormat="false" ht="11.25" hidden="false" customHeight="false" outlineLevel="0" collapsed="false">
      <c r="A249" s="245" t="s">
        <v>422</v>
      </c>
      <c r="B249" s="245" t="s">
        <v>835</v>
      </c>
      <c r="C249" s="245" t="s">
        <v>836</v>
      </c>
    </row>
    <row r="250" customFormat="false" ht="11.25" hidden="false" customHeight="false" outlineLevel="0" collapsed="false">
      <c r="A250" s="245" t="s">
        <v>422</v>
      </c>
      <c r="B250" s="245" t="s">
        <v>837</v>
      </c>
      <c r="C250" s="245" t="s">
        <v>838</v>
      </c>
    </row>
    <row r="251" customFormat="false" ht="11.25" hidden="false" customHeight="false" outlineLevel="0" collapsed="false">
      <c r="A251" s="245" t="s">
        <v>422</v>
      </c>
      <c r="B251" s="245" t="s">
        <v>839</v>
      </c>
      <c r="C251" s="245" t="s">
        <v>840</v>
      </c>
    </row>
    <row r="252" customFormat="false" ht="11.25" hidden="false" customHeight="false" outlineLevel="0" collapsed="false">
      <c r="A252" s="245" t="s">
        <v>422</v>
      </c>
      <c r="B252" s="245" t="s">
        <v>422</v>
      </c>
      <c r="C252" s="245" t="s">
        <v>841</v>
      </c>
    </row>
    <row r="253" customFormat="false" ht="11.25" hidden="false" customHeight="false" outlineLevel="0" collapsed="false">
      <c r="A253" s="245" t="s">
        <v>426</v>
      </c>
      <c r="B253" s="245" t="s">
        <v>842</v>
      </c>
      <c r="C253" s="245" t="s">
        <v>843</v>
      </c>
    </row>
    <row r="254" customFormat="false" ht="11.25" hidden="false" customHeight="false" outlineLevel="0" collapsed="false">
      <c r="A254" s="245" t="s">
        <v>426</v>
      </c>
      <c r="B254" s="245" t="s">
        <v>844</v>
      </c>
      <c r="C254" s="245" t="s">
        <v>845</v>
      </c>
    </row>
    <row r="255" customFormat="false" ht="11.25" hidden="false" customHeight="false" outlineLevel="0" collapsed="false">
      <c r="A255" s="245" t="s">
        <v>426</v>
      </c>
      <c r="B255" s="245" t="s">
        <v>846</v>
      </c>
      <c r="C255" s="245" t="s">
        <v>847</v>
      </c>
    </row>
    <row r="256" customFormat="false" ht="11.25" hidden="false" customHeight="false" outlineLevel="0" collapsed="false">
      <c r="A256" s="245" t="s">
        <v>426</v>
      </c>
      <c r="B256" s="245" t="s">
        <v>848</v>
      </c>
      <c r="C256" s="245" t="s">
        <v>849</v>
      </c>
    </row>
    <row r="257" customFormat="false" ht="11.25" hidden="false" customHeight="false" outlineLevel="0" collapsed="false">
      <c r="A257" s="245" t="s">
        <v>426</v>
      </c>
      <c r="B257" s="245" t="s">
        <v>850</v>
      </c>
      <c r="C257" s="245" t="s">
        <v>851</v>
      </c>
    </row>
    <row r="258" customFormat="false" ht="11.25" hidden="false" customHeight="false" outlineLevel="0" collapsed="false">
      <c r="A258" s="245" t="s">
        <v>426</v>
      </c>
      <c r="B258" s="245" t="s">
        <v>852</v>
      </c>
      <c r="C258" s="245" t="s">
        <v>853</v>
      </c>
    </row>
    <row r="259" customFormat="false" ht="11.25" hidden="false" customHeight="false" outlineLevel="0" collapsed="false">
      <c r="A259" s="245" t="s">
        <v>426</v>
      </c>
      <c r="B259" s="245" t="s">
        <v>854</v>
      </c>
      <c r="C259" s="245" t="s">
        <v>855</v>
      </c>
    </row>
    <row r="260" customFormat="false" ht="11.25" hidden="false" customHeight="false" outlineLevel="0" collapsed="false">
      <c r="A260" s="245" t="s">
        <v>426</v>
      </c>
      <c r="B260" s="245" t="s">
        <v>856</v>
      </c>
      <c r="C260" s="245" t="s">
        <v>857</v>
      </c>
    </row>
    <row r="261" customFormat="false" ht="11.25" hidden="false" customHeight="false" outlineLevel="0" collapsed="false">
      <c r="A261" s="245" t="s">
        <v>426</v>
      </c>
      <c r="B261" s="245" t="s">
        <v>858</v>
      </c>
      <c r="C261" s="245" t="s">
        <v>859</v>
      </c>
    </row>
    <row r="262" customFormat="false" ht="11.25" hidden="false" customHeight="false" outlineLevel="0" collapsed="false">
      <c r="A262" s="245" t="s">
        <v>426</v>
      </c>
      <c r="B262" s="245" t="s">
        <v>426</v>
      </c>
      <c r="C262" s="245" t="s">
        <v>860</v>
      </c>
    </row>
    <row r="263" customFormat="false" ht="11.25" hidden="false" customHeight="false" outlineLevel="0" collapsed="false">
      <c r="A263" s="245" t="s">
        <v>430</v>
      </c>
      <c r="B263" s="245" t="s">
        <v>346</v>
      </c>
      <c r="C263" s="245" t="s">
        <v>861</v>
      </c>
    </row>
    <row r="264" customFormat="false" ht="11.25" hidden="false" customHeight="false" outlineLevel="0" collapsed="false">
      <c r="A264" s="245" t="s">
        <v>430</v>
      </c>
      <c r="B264" s="245" t="s">
        <v>862</v>
      </c>
      <c r="C264" s="245" t="s">
        <v>863</v>
      </c>
    </row>
    <row r="265" customFormat="false" ht="11.25" hidden="false" customHeight="false" outlineLevel="0" collapsed="false">
      <c r="A265" s="245" t="s">
        <v>430</v>
      </c>
      <c r="B265" s="245" t="s">
        <v>864</v>
      </c>
      <c r="C265" s="245" t="s">
        <v>865</v>
      </c>
    </row>
    <row r="266" customFormat="false" ht="11.25" hidden="false" customHeight="false" outlineLevel="0" collapsed="false">
      <c r="A266" s="245" t="s">
        <v>430</v>
      </c>
      <c r="B266" s="245" t="s">
        <v>866</v>
      </c>
      <c r="C266" s="245" t="s">
        <v>867</v>
      </c>
    </row>
    <row r="267" customFormat="false" ht="11.25" hidden="false" customHeight="false" outlineLevel="0" collapsed="false">
      <c r="A267" s="245" t="s">
        <v>430</v>
      </c>
      <c r="B267" s="245" t="s">
        <v>868</v>
      </c>
      <c r="C267" s="245" t="s">
        <v>869</v>
      </c>
    </row>
    <row r="268" customFormat="false" ht="11.25" hidden="false" customHeight="false" outlineLevel="0" collapsed="false">
      <c r="A268" s="245" t="s">
        <v>430</v>
      </c>
      <c r="B268" s="245" t="s">
        <v>870</v>
      </c>
      <c r="C268" s="245" t="s">
        <v>871</v>
      </c>
    </row>
    <row r="269" customFormat="false" ht="11.25" hidden="false" customHeight="false" outlineLevel="0" collapsed="false">
      <c r="A269" s="245" t="s">
        <v>430</v>
      </c>
      <c r="B269" s="245" t="s">
        <v>872</v>
      </c>
      <c r="C269" s="245" t="s">
        <v>873</v>
      </c>
    </row>
    <row r="270" customFormat="false" ht="11.25" hidden="false" customHeight="false" outlineLevel="0" collapsed="false">
      <c r="A270" s="245" t="s">
        <v>430</v>
      </c>
      <c r="B270" s="245" t="s">
        <v>874</v>
      </c>
      <c r="C270" s="245" t="s">
        <v>875</v>
      </c>
    </row>
    <row r="271" customFormat="false" ht="11.25" hidden="false" customHeight="false" outlineLevel="0" collapsed="false">
      <c r="A271" s="245" t="s">
        <v>430</v>
      </c>
      <c r="B271" s="245" t="s">
        <v>430</v>
      </c>
      <c r="C271" s="245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877</v>
      </c>
      <c r="B1" s="245" t="s">
        <v>323</v>
      </c>
      <c r="C1" s="245" t="s">
        <v>324</v>
      </c>
      <c r="D1" s="245" t="s">
        <v>878</v>
      </c>
      <c r="E1" s="245" t="s">
        <v>879</v>
      </c>
      <c r="F1" s="245" t="s">
        <v>880</v>
      </c>
      <c r="G1" s="245" t="s">
        <v>881</v>
      </c>
      <c r="H1" s="245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27</v>
      </c>
      <c r="C2" s="246" t="s">
        <v>331</v>
      </c>
      <c r="D2" s="246" t="s">
        <v>332</v>
      </c>
      <c r="E2" s="246" t="s">
        <v>883</v>
      </c>
      <c r="F2" s="246" t="s">
        <v>884</v>
      </c>
      <c r="G2" s="246" t="s">
        <v>885</v>
      </c>
      <c r="H2" s="246" t="s">
        <v>123</v>
      </c>
    </row>
    <row r="3" customFormat="false" ht="11.25" hidden="false" customHeight="false" outlineLevel="0" collapsed="false">
      <c r="A3" s="246" t="n">
        <v>2</v>
      </c>
      <c r="B3" s="245" t="s">
        <v>333</v>
      </c>
      <c r="C3" s="246" t="s">
        <v>392</v>
      </c>
      <c r="D3" s="246" t="s">
        <v>393</v>
      </c>
      <c r="E3" s="246" t="s">
        <v>886</v>
      </c>
      <c r="F3" s="246" t="s">
        <v>887</v>
      </c>
      <c r="G3" s="246" t="s">
        <v>888</v>
      </c>
      <c r="H3" s="246" t="s">
        <v>123</v>
      </c>
    </row>
    <row r="4" customFormat="false" ht="11.25" hidden="false" customHeight="false" outlineLevel="0" collapsed="false">
      <c r="A4" s="246" t="n">
        <v>3</v>
      </c>
      <c r="B4" s="245" t="s">
        <v>333</v>
      </c>
      <c r="C4" s="246" t="s">
        <v>392</v>
      </c>
      <c r="D4" s="246" t="s">
        <v>393</v>
      </c>
      <c r="E4" s="246" t="s">
        <v>889</v>
      </c>
      <c r="F4" s="246" t="s">
        <v>890</v>
      </c>
      <c r="G4" s="246" t="s">
        <v>891</v>
      </c>
      <c r="H4" s="246" t="s">
        <v>123</v>
      </c>
    </row>
    <row r="5" customFormat="false" ht="11.25" hidden="false" customHeight="false" outlineLevel="0" collapsed="false">
      <c r="A5" s="246" t="n">
        <v>4</v>
      </c>
      <c r="B5" s="245" t="s">
        <v>333</v>
      </c>
      <c r="C5" s="246" t="s">
        <v>416</v>
      </c>
      <c r="D5" s="246" t="s">
        <v>417</v>
      </c>
      <c r="E5" s="246" t="s">
        <v>892</v>
      </c>
      <c r="F5" s="246" t="s">
        <v>893</v>
      </c>
      <c r="G5" s="246" t="s">
        <v>891</v>
      </c>
      <c r="H5" s="246" t="s">
        <v>123</v>
      </c>
    </row>
    <row r="6" customFormat="false" ht="11.25" hidden="false" customHeight="false" outlineLevel="0" collapsed="false">
      <c r="A6" s="246" t="n">
        <v>5</v>
      </c>
      <c r="B6" s="245" t="s">
        <v>336</v>
      </c>
      <c r="C6" s="246" t="s">
        <v>434</v>
      </c>
      <c r="D6" s="246" t="s">
        <v>435</v>
      </c>
      <c r="E6" s="246" t="s">
        <v>894</v>
      </c>
      <c r="F6" s="246" t="s">
        <v>895</v>
      </c>
      <c r="G6" s="246" t="s">
        <v>896</v>
      </c>
      <c r="H6" s="246" t="s">
        <v>123</v>
      </c>
    </row>
    <row r="7" customFormat="false" ht="11.25" hidden="false" customHeight="false" outlineLevel="0" collapsed="false">
      <c r="A7" s="246" t="n">
        <v>6</v>
      </c>
      <c r="B7" s="245" t="s">
        <v>340</v>
      </c>
      <c r="C7" s="246" t="s">
        <v>450</v>
      </c>
      <c r="D7" s="246" t="s">
        <v>449</v>
      </c>
      <c r="E7" s="246" t="s">
        <v>897</v>
      </c>
      <c r="F7" s="246" t="s">
        <v>898</v>
      </c>
      <c r="G7" s="246" t="s">
        <v>899</v>
      </c>
      <c r="H7" s="246" t="s">
        <v>123</v>
      </c>
    </row>
    <row r="8" customFormat="false" ht="11.25" hidden="false" customHeight="false" outlineLevel="0" collapsed="false">
      <c r="A8" s="246" t="n">
        <v>7</v>
      </c>
      <c r="B8" s="245" t="s">
        <v>344</v>
      </c>
      <c r="C8" s="246" t="s">
        <v>452</v>
      </c>
      <c r="D8" s="246" t="s">
        <v>451</v>
      </c>
      <c r="E8" s="246" t="s">
        <v>900</v>
      </c>
      <c r="F8" s="246" t="s">
        <v>901</v>
      </c>
      <c r="G8" s="246" t="s">
        <v>902</v>
      </c>
      <c r="H8" s="246" t="s">
        <v>138</v>
      </c>
    </row>
    <row r="9" customFormat="false" ht="11.25" hidden="false" customHeight="false" outlineLevel="0" collapsed="false">
      <c r="A9" s="246" t="n">
        <v>8</v>
      </c>
      <c r="B9" s="245" t="s">
        <v>66</v>
      </c>
      <c r="C9" s="246" t="s">
        <v>68</v>
      </c>
      <c r="D9" s="246" t="s">
        <v>70</v>
      </c>
      <c r="E9" s="246" t="s">
        <v>903</v>
      </c>
      <c r="F9" s="246" t="s">
        <v>904</v>
      </c>
      <c r="G9" s="246" t="s">
        <v>61</v>
      </c>
      <c r="H9" s="246" t="s">
        <v>138</v>
      </c>
    </row>
    <row r="10" customFormat="false" ht="11.25" hidden="false" customHeight="false" outlineLevel="0" collapsed="false">
      <c r="A10" s="246" t="n">
        <v>9</v>
      </c>
      <c r="B10" s="245" t="s">
        <v>66</v>
      </c>
      <c r="C10" s="246" t="s">
        <v>68</v>
      </c>
      <c r="D10" s="246" t="s">
        <v>70</v>
      </c>
      <c r="E10" s="246" t="s">
        <v>905</v>
      </c>
      <c r="F10" s="246" t="s">
        <v>906</v>
      </c>
      <c r="G10" s="246" t="s">
        <v>61</v>
      </c>
      <c r="H10" s="246" t="s">
        <v>123</v>
      </c>
    </row>
    <row r="11" customFormat="false" ht="11.25" hidden="false" customHeight="false" outlineLevel="0" collapsed="false">
      <c r="A11" s="246" t="n">
        <v>10</v>
      </c>
      <c r="B11" s="245" t="s">
        <v>66</v>
      </c>
      <c r="C11" s="246" t="s">
        <v>68</v>
      </c>
      <c r="D11" s="246" t="s">
        <v>70</v>
      </c>
      <c r="E11" s="246" t="s">
        <v>56</v>
      </c>
      <c r="F11" s="246" t="s">
        <v>59</v>
      </c>
      <c r="G11" s="246" t="s">
        <v>61</v>
      </c>
      <c r="H11" s="246" t="s">
        <v>123</v>
      </c>
    </row>
    <row r="12" customFormat="false" ht="11.25" hidden="false" customHeight="false" outlineLevel="0" collapsed="false">
      <c r="A12" s="246" t="n">
        <v>11</v>
      </c>
      <c r="B12" s="245" t="s">
        <v>66</v>
      </c>
      <c r="C12" s="246" t="s">
        <v>68</v>
      </c>
      <c r="D12" s="246" t="s">
        <v>70</v>
      </c>
      <c r="E12" s="246" t="s">
        <v>907</v>
      </c>
      <c r="F12" s="246" t="s">
        <v>908</v>
      </c>
      <c r="G12" s="246" t="s">
        <v>909</v>
      </c>
      <c r="H12" s="246" t="s">
        <v>123</v>
      </c>
    </row>
    <row r="13" customFormat="false" ht="11.25" hidden="false" customHeight="false" outlineLevel="0" collapsed="false">
      <c r="A13" s="246" t="n">
        <v>12</v>
      </c>
      <c r="B13" s="245" t="s">
        <v>66</v>
      </c>
      <c r="C13" s="246" t="s">
        <v>68</v>
      </c>
      <c r="D13" s="246" t="s">
        <v>70</v>
      </c>
      <c r="E13" s="246" t="s">
        <v>910</v>
      </c>
      <c r="F13" s="246" t="s">
        <v>911</v>
      </c>
      <c r="G13" s="246" t="s">
        <v>912</v>
      </c>
      <c r="H13" s="246" t="s">
        <v>123</v>
      </c>
    </row>
    <row r="14" customFormat="false" ht="11.25" hidden="false" customHeight="false" outlineLevel="0" collapsed="false">
      <c r="A14" s="246" t="n">
        <v>13</v>
      </c>
      <c r="B14" s="245" t="s">
        <v>66</v>
      </c>
      <c r="C14" s="246" t="s">
        <v>68</v>
      </c>
      <c r="D14" s="246" t="s">
        <v>70</v>
      </c>
      <c r="E14" s="246" t="s">
        <v>913</v>
      </c>
      <c r="F14" s="246" t="s">
        <v>914</v>
      </c>
      <c r="G14" s="246" t="s">
        <v>61</v>
      </c>
      <c r="H14" s="246" t="s">
        <v>123</v>
      </c>
    </row>
    <row r="15" customFormat="false" ht="11.25" hidden="false" customHeight="false" outlineLevel="0" collapsed="false">
      <c r="A15" s="246" t="n">
        <v>14</v>
      </c>
      <c r="B15" s="245" t="s">
        <v>351</v>
      </c>
      <c r="C15" s="246" t="s">
        <v>461</v>
      </c>
      <c r="D15" s="246" t="s">
        <v>462</v>
      </c>
      <c r="E15" s="246" t="s">
        <v>915</v>
      </c>
      <c r="F15" s="246" t="s">
        <v>916</v>
      </c>
      <c r="G15" s="246" t="s">
        <v>917</v>
      </c>
      <c r="H15" s="246" t="s">
        <v>123</v>
      </c>
    </row>
    <row r="16" customFormat="false" ht="11.25" hidden="false" customHeight="false" outlineLevel="0" collapsed="false">
      <c r="A16" s="246" t="n">
        <v>15</v>
      </c>
      <c r="B16" s="245" t="s">
        <v>355</v>
      </c>
      <c r="C16" s="246" t="s">
        <v>482</v>
      </c>
      <c r="D16" s="246" t="s">
        <v>483</v>
      </c>
      <c r="E16" s="246" t="s">
        <v>918</v>
      </c>
      <c r="F16" s="246" t="s">
        <v>919</v>
      </c>
      <c r="G16" s="246" t="s">
        <v>920</v>
      </c>
      <c r="H16" s="246" t="s">
        <v>123</v>
      </c>
    </row>
    <row r="17" customFormat="false" ht="11.25" hidden="false" customHeight="false" outlineLevel="0" collapsed="false">
      <c r="A17" s="246" t="n">
        <v>16</v>
      </c>
      <c r="B17" s="245" t="s">
        <v>359</v>
      </c>
      <c r="C17" s="246" t="s">
        <v>504</v>
      </c>
      <c r="D17" s="246" t="s">
        <v>505</v>
      </c>
      <c r="E17" s="246" t="s">
        <v>921</v>
      </c>
      <c r="F17" s="246" t="s">
        <v>922</v>
      </c>
      <c r="G17" s="246" t="s">
        <v>923</v>
      </c>
      <c r="H17" s="246" t="s">
        <v>138</v>
      </c>
    </row>
    <row r="18" customFormat="false" ht="11.25" hidden="false" customHeight="false" outlineLevel="0" collapsed="false">
      <c r="A18" s="246" t="n">
        <v>17</v>
      </c>
      <c r="B18" s="245" t="s">
        <v>363</v>
      </c>
      <c r="C18" s="246" t="s">
        <v>525</v>
      </c>
      <c r="D18" s="246" t="s">
        <v>526</v>
      </c>
      <c r="E18" s="246" t="s">
        <v>924</v>
      </c>
      <c r="F18" s="246" t="s">
        <v>925</v>
      </c>
      <c r="G18" s="246" t="s">
        <v>926</v>
      </c>
      <c r="H18" s="246" t="s">
        <v>123</v>
      </c>
    </row>
    <row r="19" customFormat="false" ht="11.25" hidden="false" customHeight="false" outlineLevel="0" collapsed="false">
      <c r="A19" s="246" t="n">
        <v>18</v>
      </c>
      <c r="B19" s="245" t="s">
        <v>367</v>
      </c>
      <c r="C19" s="246" t="s">
        <v>542</v>
      </c>
      <c r="D19" s="246" t="s">
        <v>543</v>
      </c>
      <c r="E19" s="246" t="s">
        <v>927</v>
      </c>
      <c r="F19" s="246" t="s">
        <v>928</v>
      </c>
      <c r="G19" s="246" t="s">
        <v>929</v>
      </c>
      <c r="H19" s="246" t="s">
        <v>123</v>
      </c>
    </row>
    <row r="20" customFormat="false" ht="11.25" hidden="false" customHeight="false" outlineLevel="0" collapsed="false">
      <c r="A20" s="246" t="n">
        <v>19</v>
      </c>
      <c r="B20" s="245" t="s">
        <v>371</v>
      </c>
      <c r="C20" s="246" t="s">
        <v>558</v>
      </c>
      <c r="D20" s="246" t="s">
        <v>559</v>
      </c>
      <c r="E20" s="246" t="s">
        <v>930</v>
      </c>
      <c r="F20" s="246" t="s">
        <v>931</v>
      </c>
      <c r="G20" s="246" t="s">
        <v>932</v>
      </c>
      <c r="H20" s="246" t="s">
        <v>123</v>
      </c>
    </row>
    <row r="21" customFormat="false" ht="11.25" hidden="false" customHeight="false" outlineLevel="0" collapsed="false">
      <c r="A21" s="246" t="n">
        <v>20</v>
      </c>
      <c r="B21" s="245" t="s">
        <v>371</v>
      </c>
      <c r="C21" s="246" t="s">
        <v>558</v>
      </c>
      <c r="D21" s="246" t="s">
        <v>559</v>
      </c>
      <c r="E21" s="246" t="s">
        <v>933</v>
      </c>
      <c r="F21" s="246" t="s">
        <v>934</v>
      </c>
      <c r="G21" s="246" t="s">
        <v>932</v>
      </c>
    </row>
    <row r="22" customFormat="false" ht="11.25" hidden="false" customHeight="false" outlineLevel="0" collapsed="false">
      <c r="A22" s="246" t="n">
        <v>21</v>
      </c>
      <c r="B22" s="245" t="s">
        <v>379</v>
      </c>
      <c r="C22" s="246" t="s">
        <v>596</v>
      </c>
      <c r="D22" s="246" t="s">
        <v>597</v>
      </c>
      <c r="E22" s="246" t="s">
        <v>935</v>
      </c>
      <c r="F22" s="246" t="s">
        <v>936</v>
      </c>
      <c r="G22" s="246" t="s">
        <v>937</v>
      </c>
      <c r="H22" s="246" t="s">
        <v>123</v>
      </c>
    </row>
    <row r="23" customFormat="false" ht="11.25" hidden="false" customHeight="false" outlineLevel="0" collapsed="false">
      <c r="A23" s="246" t="n">
        <v>22</v>
      </c>
      <c r="B23" s="245" t="s">
        <v>379</v>
      </c>
      <c r="C23" s="246" t="s">
        <v>604</v>
      </c>
      <c r="D23" s="246" t="s">
        <v>605</v>
      </c>
      <c r="E23" s="246" t="s">
        <v>938</v>
      </c>
      <c r="F23" s="246" t="s">
        <v>939</v>
      </c>
      <c r="G23" s="246" t="s">
        <v>937</v>
      </c>
      <c r="H23" s="246" t="s">
        <v>123</v>
      </c>
    </row>
    <row r="24" customFormat="false" ht="11.25" hidden="false" customHeight="false" outlineLevel="0" collapsed="false">
      <c r="A24" s="246" t="n">
        <v>23</v>
      </c>
      <c r="B24" s="245" t="s">
        <v>383</v>
      </c>
      <c r="C24" s="246" t="s">
        <v>606</v>
      </c>
      <c r="D24" s="246" t="s">
        <v>607</v>
      </c>
      <c r="E24" s="246" t="s">
        <v>940</v>
      </c>
      <c r="F24" s="246" t="s">
        <v>941</v>
      </c>
      <c r="G24" s="246" t="s">
        <v>942</v>
      </c>
      <c r="H24" s="246" t="s">
        <v>123</v>
      </c>
    </row>
    <row r="25" customFormat="false" ht="11.25" hidden="false" customHeight="false" outlineLevel="0" collapsed="false">
      <c r="A25" s="246" t="n">
        <v>24</v>
      </c>
      <c r="B25" s="245" t="s">
        <v>383</v>
      </c>
      <c r="C25" s="246" t="s">
        <v>620</v>
      </c>
      <c r="D25" s="246" t="s">
        <v>621</v>
      </c>
      <c r="E25" s="246" t="s">
        <v>943</v>
      </c>
      <c r="F25" s="246" t="s">
        <v>944</v>
      </c>
      <c r="G25" s="246" t="s">
        <v>942</v>
      </c>
      <c r="H25" s="246" t="s">
        <v>123</v>
      </c>
    </row>
    <row r="26" customFormat="false" ht="11.25" hidden="false" customHeight="false" outlineLevel="0" collapsed="false">
      <c r="A26" s="246" t="n">
        <v>25</v>
      </c>
      <c r="B26" s="245" t="s">
        <v>383</v>
      </c>
      <c r="C26" s="246" t="s">
        <v>632</v>
      </c>
      <c r="D26" s="246" t="s">
        <v>633</v>
      </c>
      <c r="E26" s="246" t="s">
        <v>945</v>
      </c>
      <c r="F26" s="246" t="s">
        <v>946</v>
      </c>
      <c r="G26" s="246" t="s">
        <v>942</v>
      </c>
      <c r="H26" s="246" t="s">
        <v>123</v>
      </c>
    </row>
    <row r="27" customFormat="false" ht="11.25" hidden="false" customHeight="false" outlineLevel="0" collapsed="false">
      <c r="A27" s="246" t="n">
        <v>26</v>
      </c>
      <c r="B27" s="245" t="s">
        <v>383</v>
      </c>
      <c r="C27" s="246" t="s">
        <v>636</v>
      </c>
      <c r="D27" s="246" t="s">
        <v>637</v>
      </c>
      <c r="E27" s="246" t="s">
        <v>947</v>
      </c>
      <c r="F27" s="246" t="s">
        <v>948</v>
      </c>
      <c r="G27" s="246" t="s">
        <v>949</v>
      </c>
      <c r="H27" s="246" t="s">
        <v>123</v>
      </c>
    </row>
    <row r="28" customFormat="false" ht="11.25" hidden="false" customHeight="false" outlineLevel="0" collapsed="false">
      <c r="A28" s="246" t="n">
        <v>27</v>
      </c>
      <c r="B28" s="245" t="s">
        <v>390</v>
      </c>
      <c r="C28" s="246" t="s">
        <v>667</v>
      </c>
      <c r="D28" s="246" t="s">
        <v>668</v>
      </c>
      <c r="E28" s="246" t="s">
        <v>950</v>
      </c>
      <c r="F28" s="246" t="s">
        <v>951</v>
      </c>
      <c r="G28" s="246" t="s">
        <v>952</v>
      </c>
      <c r="H28" s="246" t="s">
        <v>123</v>
      </c>
    </row>
    <row r="29" customFormat="false" ht="11.25" hidden="false" customHeight="false" outlineLevel="0" collapsed="false">
      <c r="A29" s="246" t="n">
        <v>28</v>
      </c>
      <c r="B29" s="245" t="s">
        <v>390</v>
      </c>
      <c r="C29" s="246" t="s">
        <v>667</v>
      </c>
      <c r="D29" s="246" t="s">
        <v>668</v>
      </c>
      <c r="E29" s="246" t="s">
        <v>953</v>
      </c>
      <c r="F29" s="246" t="s">
        <v>954</v>
      </c>
      <c r="G29" s="246" t="s">
        <v>952</v>
      </c>
      <c r="H29" s="246" t="s">
        <v>123</v>
      </c>
    </row>
    <row r="30" customFormat="false" ht="11.25" hidden="false" customHeight="false" outlineLevel="0" collapsed="false">
      <c r="A30" s="246" t="n">
        <v>29</v>
      </c>
      <c r="B30" s="245" t="s">
        <v>390</v>
      </c>
      <c r="C30" s="246" t="s">
        <v>667</v>
      </c>
      <c r="D30" s="246" t="s">
        <v>668</v>
      </c>
      <c r="E30" s="246" t="s">
        <v>955</v>
      </c>
      <c r="F30" s="246" t="s">
        <v>956</v>
      </c>
      <c r="G30" s="246" t="s">
        <v>952</v>
      </c>
      <c r="H30" s="246" t="s">
        <v>123</v>
      </c>
    </row>
    <row r="31" customFormat="false" ht="11.25" hidden="false" customHeight="false" outlineLevel="0" collapsed="false">
      <c r="A31" s="246" t="n">
        <v>30</v>
      </c>
      <c r="B31" s="245" t="s">
        <v>390</v>
      </c>
      <c r="C31" s="246" t="s">
        <v>669</v>
      </c>
      <c r="D31" s="246" t="s">
        <v>670</v>
      </c>
      <c r="E31" s="246" t="s">
        <v>957</v>
      </c>
      <c r="F31" s="246" t="s">
        <v>958</v>
      </c>
      <c r="G31" s="246" t="s">
        <v>952</v>
      </c>
      <c r="H31" s="246" t="s">
        <v>123</v>
      </c>
    </row>
    <row r="32" customFormat="false" ht="11.25" hidden="false" customHeight="false" outlineLevel="0" collapsed="false">
      <c r="A32" s="246" t="n">
        <v>31</v>
      </c>
      <c r="B32" s="245" t="s">
        <v>390</v>
      </c>
      <c r="C32" s="246" t="s">
        <v>671</v>
      </c>
      <c r="D32" s="246" t="s">
        <v>672</v>
      </c>
      <c r="E32" s="246" t="s">
        <v>959</v>
      </c>
      <c r="F32" s="246" t="s">
        <v>960</v>
      </c>
      <c r="G32" s="246" t="s">
        <v>952</v>
      </c>
      <c r="H32" s="246" t="s">
        <v>123</v>
      </c>
    </row>
    <row r="33" customFormat="false" ht="11.25" hidden="false" customHeight="false" outlineLevel="0" collapsed="false">
      <c r="A33" s="246" t="n">
        <v>32</v>
      </c>
      <c r="B33" s="245" t="s">
        <v>390</v>
      </c>
      <c r="C33" s="246" t="s">
        <v>675</v>
      </c>
      <c r="D33" s="246" t="s">
        <v>676</v>
      </c>
      <c r="E33" s="246" t="s">
        <v>961</v>
      </c>
      <c r="F33" s="246" t="s">
        <v>962</v>
      </c>
      <c r="G33" s="246" t="s">
        <v>952</v>
      </c>
      <c r="H33" s="246" t="s">
        <v>123</v>
      </c>
    </row>
    <row r="34" customFormat="false" ht="11.25" hidden="false" customHeight="false" outlineLevel="0" collapsed="false">
      <c r="A34" s="246" t="n">
        <v>33</v>
      </c>
      <c r="B34" s="245" t="s">
        <v>390</v>
      </c>
      <c r="C34" s="246" t="s">
        <v>675</v>
      </c>
      <c r="D34" s="246" t="s">
        <v>676</v>
      </c>
      <c r="E34" s="246" t="s">
        <v>963</v>
      </c>
      <c r="F34" s="246" t="s">
        <v>964</v>
      </c>
      <c r="G34" s="246" t="s">
        <v>952</v>
      </c>
      <c r="H34" s="246" t="s">
        <v>123</v>
      </c>
    </row>
    <row r="35" customFormat="false" ht="11.25" hidden="false" customHeight="false" outlineLevel="0" collapsed="false">
      <c r="A35" s="246" t="n">
        <v>34</v>
      </c>
      <c r="B35" s="245" t="s">
        <v>390</v>
      </c>
      <c r="C35" s="246" t="s">
        <v>677</v>
      </c>
      <c r="D35" s="246" t="s">
        <v>678</v>
      </c>
      <c r="E35" s="246" t="s">
        <v>965</v>
      </c>
      <c r="F35" s="246" t="s">
        <v>966</v>
      </c>
      <c r="G35" s="246" t="s">
        <v>952</v>
      </c>
      <c r="H35" s="246" t="s">
        <v>123</v>
      </c>
    </row>
    <row r="36" customFormat="false" ht="11.25" hidden="false" customHeight="false" outlineLevel="0" collapsed="false">
      <c r="A36" s="246" t="n">
        <v>35</v>
      </c>
      <c r="B36" s="245" t="s">
        <v>394</v>
      </c>
      <c r="C36" s="246" t="s">
        <v>688</v>
      </c>
      <c r="D36" s="246" t="s">
        <v>689</v>
      </c>
      <c r="E36" s="246" t="s">
        <v>967</v>
      </c>
      <c r="F36" s="246" t="s">
        <v>968</v>
      </c>
      <c r="G36" s="246" t="s">
        <v>969</v>
      </c>
      <c r="H36" s="246" t="s">
        <v>123</v>
      </c>
    </row>
    <row r="37" customFormat="false" ht="11.25" hidden="false" customHeight="false" outlineLevel="0" collapsed="false">
      <c r="A37" s="246" t="n">
        <v>36</v>
      </c>
      <c r="B37" s="245" t="s">
        <v>398</v>
      </c>
      <c r="C37" s="246" t="s">
        <v>708</v>
      </c>
      <c r="D37" s="246" t="s">
        <v>709</v>
      </c>
      <c r="E37" s="246" t="s">
        <v>970</v>
      </c>
      <c r="F37" s="246" t="s">
        <v>971</v>
      </c>
      <c r="G37" s="246" t="s">
        <v>972</v>
      </c>
      <c r="H37" s="246" t="s">
        <v>123</v>
      </c>
    </row>
    <row r="38" customFormat="false" ht="11.25" hidden="false" customHeight="false" outlineLevel="0" collapsed="false">
      <c r="A38" s="246" t="n">
        <v>37</v>
      </c>
      <c r="B38" s="245" t="s">
        <v>402</v>
      </c>
      <c r="C38" s="246" t="s">
        <v>723</v>
      </c>
      <c r="D38" s="246" t="s">
        <v>724</v>
      </c>
      <c r="E38" s="246" t="s">
        <v>973</v>
      </c>
      <c r="F38" s="246" t="s">
        <v>974</v>
      </c>
      <c r="G38" s="246" t="s">
        <v>975</v>
      </c>
      <c r="H38" s="246" t="s">
        <v>123</v>
      </c>
    </row>
    <row r="39" customFormat="false" ht="11.25" hidden="false" customHeight="false" outlineLevel="0" collapsed="false">
      <c r="A39" s="246" t="n">
        <v>38</v>
      </c>
      <c r="B39" s="245" t="s">
        <v>402</v>
      </c>
      <c r="C39" s="246" t="s">
        <v>727</v>
      </c>
      <c r="D39" s="246" t="s">
        <v>728</v>
      </c>
      <c r="E39" s="246" t="s">
        <v>976</v>
      </c>
      <c r="F39" s="246" t="s">
        <v>977</v>
      </c>
      <c r="G39" s="246" t="s">
        <v>975</v>
      </c>
      <c r="H39" s="246" t="s">
        <v>123</v>
      </c>
    </row>
    <row r="40" customFormat="false" ht="11.25" hidden="false" customHeight="false" outlineLevel="0" collapsed="false">
      <c r="A40" s="246" t="n">
        <v>39</v>
      </c>
      <c r="B40" s="245" t="s">
        <v>402</v>
      </c>
      <c r="C40" s="246" t="s">
        <v>733</v>
      </c>
      <c r="D40" s="246" t="s">
        <v>734</v>
      </c>
      <c r="E40" s="246" t="s">
        <v>978</v>
      </c>
      <c r="F40" s="246" t="s">
        <v>979</v>
      </c>
      <c r="G40" s="246" t="s">
        <v>980</v>
      </c>
      <c r="H40" s="246" t="s">
        <v>123</v>
      </c>
    </row>
    <row r="41" customFormat="false" ht="11.25" hidden="false" customHeight="false" outlineLevel="0" collapsed="false">
      <c r="A41" s="246" t="n">
        <v>40</v>
      </c>
      <c r="B41" s="245" t="s">
        <v>402</v>
      </c>
      <c r="C41" s="246" t="s">
        <v>733</v>
      </c>
      <c r="D41" s="246" t="s">
        <v>734</v>
      </c>
      <c r="E41" s="246" t="s">
        <v>945</v>
      </c>
      <c r="F41" s="246" t="s">
        <v>981</v>
      </c>
      <c r="G41" s="246" t="s">
        <v>975</v>
      </c>
      <c r="H41" s="246" t="s">
        <v>123</v>
      </c>
    </row>
    <row r="42" customFormat="false" ht="11.25" hidden="false" customHeight="false" outlineLevel="0" collapsed="false">
      <c r="A42" s="246" t="n">
        <v>41</v>
      </c>
      <c r="B42" s="245" t="s">
        <v>402</v>
      </c>
      <c r="C42" s="246" t="s">
        <v>733</v>
      </c>
      <c r="D42" s="246" t="s">
        <v>734</v>
      </c>
      <c r="E42" s="246" t="s">
        <v>982</v>
      </c>
      <c r="F42" s="246" t="s">
        <v>983</v>
      </c>
      <c r="G42" s="246" t="s">
        <v>975</v>
      </c>
      <c r="H42" s="246" t="s">
        <v>123</v>
      </c>
    </row>
    <row r="43" customFormat="false" ht="11.25" hidden="false" customHeight="false" outlineLevel="0" collapsed="false">
      <c r="A43" s="246" t="n">
        <v>42</v>
      </c>
      <c r="B43" s="245" t="s">
        <v>402</v>
      </c>
      <c r="C43" s="246" t="s">
        <v>735</v>
      </c>
      <c r="D43" s="246" t="s">
        <v>736</v>
      </c>
      <c r="E43" s="246" t="s">
        <v>945</v>
      </c>
      <c r="F43" s="246" t="s">
        <v>984</v>
      </c>
      <c r="G43" s="246" t="s">
        <v>975</v>
      </c>
      <c r="H43" s="246" t="s">
        <v>123</v>
      </c>
    </row>
    <row r="44" customFormat="false" ht="11.25" hidden="false" customHeight="false" outlineLevel="0" collapsed="false">
      <c r="A44" s="246" t="n">
        <v>43</v>
      </c>
      <c r="B44" s="245" t="s">
        <v>402</v>
      </c>
      <c r="C44" s="246" t="s">
        <v>735</v>
      </c>
      <c r="D44" s="246" t="s">
        <v>736</v>
      </c>
      <c r="E44" s="246" t="s">
        <v>985</v>
      </c>
      <c r="F44" s="246" t="s">
        <v>986</v>
      </c>
      <c r="G44" s="246" t="s">
        <v>975</v>
      </c>
      <c r="H44" s="246" t="s">
        <v>123</v>
      </c>
    </row>
    <row r="45" customFormat="false" ht="11.25" hidden="false" customHeight="false" outlineLevel="0" collapsed="false">
      <c r="A45" s="246" t="n">
        <v>44</v>
      </c>
      <c r="B45" s="245" t="s">
        <v>402</v>
      </c>
      <c r="C45" s="246" t="s">
        <v>738</v>
      </c>
      <c r="D45" s="246" t="s">
        <v>739</v>
      </c>
      <c r="E45" s="246" t="s">
        <v>987</v>
      </c>
      <c r="F45" s="246" t="s">
        <v>988</v>
      </c>
      <c r="G45" s="246" t="s">
        <v>949</v>
      </c>
      <c r="H45" s="246" t="s">
        <v>153</v>
      </c>
    </row>
    <row r="46" customFormat="false" ht="11.25" hidden="false" customHeight="false" outlineLevel="0" collapsed="false">
      <c r="A46" s="246" t="n">
        <v>45</v>
      </c>
      <c r="B46" s="245" t="s">
        <v>402</v>
      </c>
      <c r="C46" s="246" t="s">
        <v>738</v>
      </c>
      <c r="D46" s="246" t="s">
        <v>739</v>
      </c>
      <c r="E46" s="246" t="s">
        <v>989</v>
      </c>
      <c r="F46" s="246" t="s">
        <v>990</v>
      </c>
      <c r="G46" s="246" t="s">
        <v>975</v>
      </c>
      <c r="H46" s="246" t="s">
        <v>123</v>
      </c>
    </row>
    <row r="47" customFormat="false" ht="11.25" hidden="false" customHeight="false" outlineLevel="0" collapsed="false">
      <c r="A47" s="246" t="n">
        <v>46</v>
      </c>
      <c r="B47" s="245" t="s">
        <v>406</v>
      </c>
      <c r="C47" s="246" t="s">
        <v>771</v>
      </c>
      <c r="D47" s="246" t="s">
        <v>772</v>
      </c>
      <c r="E47" s="246" t="s">
        <v>991</v>
      </c>
      <c r="F47" s="246" t="s">
        <v>992</v>
      </c>
      <c r="G47" s="246" t="s">
        <v>993</v>
      </c>
      <c r="H47" s="246" t="s">
        <v>123</v>
      </c>
    </row>
    <row r="48" customFormat="false" ht="11.25" hidden="false" customHeight="false" outlineLevel="0" collapsed="false">
      <c r="A48" s="246" t="n">
        <v>47</v>
      </c>
      <c r="B48" s="245" t="s">
        <v>410</v>
      </c>
      <c r="C48" s="246" t="s">
        <v>781</v>
      </c>
      <c r="D48" s="246" t="s">
        <v>782</v>
      </c>
      <c r="E48" s="246" t="s">
        <v>994</v>
      </c>
      <c r="F48" s="246" t="s">
        <v>995</v>
      </c>
      <c r="G48" s="246" t="s">
        <v>996</v>
      </c>
      <c r="H48" s="246" t="s">
        <v>123</v>
      </c>
    </row>
    <row r="49" customFormat="false" ht="11.25" hidden="false" customHeight="false" outlineLevel="0" collapsed="false">
      <c r="A49" s="246" t="n">
        <v>48</v>
      </c>
      <c r="B49" s="245" t="s">
        <v>414</v>
      </c>
      <c r="C49" s="246" t="s">
        <v>808</v>
      </c>
      <c r="D49" s="246" t="s">
        <v>809</v>
      </c>
      <c r="E49" s="246" t="s">
        <v>997</v>
      </c>
      <c r="F49" s="246" t="s">
        <v>998</v>
      </c>
      <c r="G49" s="246" t="s">
        <v>999</v>
      </c>
      <c r="H49" s="246" t="s">
        <v>123</v>
      </c>
    </row>
    <row r="50" customFormat="false" ht="11.25" hidden="false" customHeight="false" outlineLevel="0" collapsed="false">
      <c r="A50" s="246" t="n">
        <v>49</v>
      </c>
      <c r="B50" s="245" t="s">
        <v>418</v>
      </c>
      <c r="C50" s="246" t="s">
        <v>824</v>
      </c>
      <c r="D50" s="246" t="s">
        <v>825</v>
      </c>
      <c r="E50" s="246" t="s">
        <v>1000</v>
      </c>
      <c r="F50" s="246" t="s">
        <v>1001</v>
      </c>
      <c r="G50" s="246" t="s">
        <v>1002</v>
      </c>
      <c r="H50" s="246" t="s">
        <v>123</v>
      </c>
    </row>
    <row r="51" customFormat="false" ht="11.25" hidden="false" customHeight="false" outlineLevel="0" collapsed="false">
      <c r="A51" s="246" t="n">
        <v>50</v>
      </c>
      <c r="B51" s="245" t="s">
        <v>422</v>
      </c>
      <c r="C51" s="246" t="s">
        <v>837</v>
      </c>
      <c r="D51" s="246" t="s">
        <v>838</v>
      </c>
      <c r="E51" s="246" t="s">
        <v>1003</v>
      </c>
      <c r="F51" s="246" t="s">
        <v>1004</v>
      </c>
      <c r="G51" s="246" t="s">
        <v>1005</v>
      </c>
      <c r="H51" s="246" t="s">
        <v>123</v>
      </c>
    </row>
    <row r="52" customFormat="false" ht="11.25" hidden="false" customHeight="false" outlineLevel="0" collapsed="false">
      <c r="A52" s="246" t="n">
        <v>51</v>
      </c>
      <c r="B52" s="245" t="s">
        <v>426</v>
      </c>
      <c r="C52" s="246" t="s">
        <v>858</v>
      </c>
      <c r="D52" s="246" t="s">
        <v>859</v>
      </c>
      <c r="E52" s="246" t="s">
        <v>1006</v>
      </c>
      <c r="F52" s="246" t="s">
        <v>1007</v>
      </c>
      <c r="G52" s="246" t="s">
        <v>1008</v>
      </c>
      <c r="H52" s="246" t="s">
        <v>123</v>
      </c>
    </row>
    <row r="53" customFormat="false" ht="11.25" hidden="false" customHeight="false" outlineLevel="0" collapsed="false">
      <c r="A53" s="246" t="n">
        <v>52</v>
      </c>
      <c r="B53" s="245" t="s">
        <v>430</v>
      </c>
      <c r="C53" s="246" t="s">
        <v>874</v>
      </c>
      <c r="D53" s="246" t="s">
        <v>875</v>
      </c>
      <c r="E53" s="246" t="s">
        <v>1009</v>
      </c>
      <c r="F53" s="246" t="s">
        <v>1010</v>
      </c>
      <c r="G53" s="246" t="s">
        <v>1011</v>
      </c>
      <c r="H53" s="246" t="s">
        <v>123</v>
      </c>
    </row>
    <row r="54" customFormat="false" ht="11.25" hidden="false" customHeight="false" outlineLevel="0" collapsed="false">
      <c r="A54" s="246" t="n">
        <v>53</v>
      </c>
      <c r="B54" s="245"/>
      <c r="E54" s="246" t="s">
        <v>1012</v>
      </c>
      <c r="F54" s="246" t="s">
        <v>1013</v>
      </c>
      <c r="G54" s="246" t="s">
        <v>1014</v>
      </c>
      <c r="H54" s="246" t="s">
        <v>138</v>
      </c>
    </row>
    <row r="55" customFormat="false" ht="11.25" hidden="false" customHeight="false" outlineLevel="0" collapsed="false">
      <c r="A55" s="246" t="n">
        <v>54</v>
      </c>
      <c r="B55" s="245"/>
      <c r="E55" s="246" t="s">
        <v>1015</v>
      </c>
      <c r="F55" s="246" t="s">
        <v>1016</v>
      </c>
      <c r="G55" s="246" t="s">
        <v>1017</v>
      </c>
      <c r="H55" s="246" t="s">
        <v>123</v>
      </c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66</v>
      </c>
      <c r="C2" s="246" t="s">
        <v>68</v>
      </c>
      <c r="D2" s="246" t="s">
        <v>70</v>
      </c>
      <c r="E2" s="246" t="s">
        <v>1018</v>
      </c>
      <c r="F2" s="246" t="s">
        <v>1019</v>
      </c>
      <c r="G2" s="246" t="s">
        <v>61</v>
      </c>
      <c r="H2" s="246" t="s">
        <v>1020</v>
      </c>
    </row>
    <row r="3" customFormat="false" ht="11.25" hidden="false" customHeight="false" outlineLevel="0" collapsed="false">
      <c r="A3" s="246" t="n">
        <v>2</v>
      </c>
      <c r="B3" s="245" t="s">
        <v>66</v>
      </c>
      <c r="C3" s="246" t="s">
        <v>68</v>
      </c>
      <c r="D3" s="246" t="s">
        <v>70</v>
      </c>
      <c r="E3" s="246" t="s">
        <v>1021</v>
      </c>
      <c r="F3" s="246" t="s">
        <v>1022</v>
      </c>
      <c r="G3" s="246" t="s">
        <v>61</v>
      </c>
      <c r="H3" s="246" t="s">
        <v>1023</v>
      </c>
    </row>
    <row r="4" customFormat="false" ht="11.25" hidden="false" customHeight="false" outlineLevel="0" collapsed="false">
      <c r="B4" s="245"/>
    </row>
    <row r="5" customFormat="false" ht="11.25" hidden="false" customHeight="false" outlineLevel="0" collapsed="false">
      <c r="B5" s="245"/>
    </row>
    <row r="6" customFormat="false" ht="11.25" hidden="false" customHeight="false" outlineLevel="0" collapsed="false">
      <c r="B6" s="245"/>
    </row>
    <row r="7" customFormat="false" ht="11.25" hidden="false" customHeight="false" outlineLevel="0" collapsed="false">
      <c r="B7" s="245"/>
    </row>
    <row r="8" customFormat="false" ht="11.25" hidden="false" customHeight="false" outlineLevel="0" collapsed="false">
      <c r="B8" s="245"/>
    </row>
    <row r="9" customFormat="false" ht="11.25" hidden="false" customHeight="false" outlineLevel="0" collapsed="false">
      <c r="B9" s="245"/>
    </row>
    <row r="10" customFormat="false" ht="11.25" hidden="false" customHeight="false" outlineLevel="0" collapsed="false">
      <c r="B10" s="245"/>
    </row>
    <row r="11" customFormat="false" ht="11.25" hidden="false" customHeight="false" outlineLevel="0" collapsed="false">
      <c r="B11" s="245"/>
    </row>
    <row r="12" customFormat="false" ht="11.25" hidden="false" customHeight="false" outlineLevel="0" collapsed="false">
      <c r="B12" s="245"/>
    </row>
    <row r="13" customFormat="false" ht="11.25" hidden="false" customHeight="false" outlineLevel="0" collapsed="false">
      <c r="B13" s="245"/>
    </row>
    <row r="14" customFormat="false" ht="11.25" hidden="false" customHeight="false" outlineLevel="0" collapsed="false">
      <c r="B14" s="245"/>
    </row>
    <row r="15" customFormat="false" ht="11.25" hidden="false" customHeight="false" outlineLevel="0" collapsed="false">
      <c r="B15" s="245"/>
    </row>
    <row r="16" customFormat="false" ht="11.25" hidden="false" customHeight="false" outlineLevel="0" collapsed="false">
      <c r="B16" s="245"/>
    </row>
    <row r="17" customFormat="false" ht="11.25" hidden="false" customHeight="false" outlineLevel="0" collapsed="false">
      <c r="B17" s="245"/>
    </row>
    <row r="18" customFormat="false" ht="11.25" hidden="false" customHeight="false" outlineLevel="0" collapsed="false">
      <c r="B18" s="245"/>
    </row>
    <row r="19" customFormat="false" ht="11.25" hidden="false" customHeight="false" outlineLevel="0" collapsed="false">
      <c r="B19" s="245"/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25" customFormat="false" ht="11.25" hidden="false" customHeight="false" outlineLevel="0" collapsed="false">
      <c r="B25" s="245"/>
    </row>
    <row r="26" customFormat="false" ht="11.25" hidden="false" customHeight="false" outlineLevel="0" collapsed="false">
      <c r="B26" s="245"/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33</v>
      </c>
      <c r="C2" s="246" t="s">
        <v>392</v>
      </c>
      <c r="D2" s="246" t="s">
        <v>393</v>
      </c>
      <c r="E2" s="246" t="s">
        <v>1024</v>
      </c>
      <c r="F2" s="246" t="s">
        <v>1025</v>
      </c>
      <c r="G2" s="246" t="s">
        <v>891</v>
      </c>
      <c r="H2" s="246" t="s">
        <v>139</v>
      </c>
    </row>
    <row r="3" customFormat="false" ht="11.25" hidden="false" customHeight="false" outlineLevel="0" collapsed="false">
      <c r="A3" s="246" t="n">
        <v>2</v>
      </c>
      <c r="B3" s="245" t="s">
        <v>340</v>
      </c>
      <c r="C3" s="246" t="s">
        <v>340</v>
      </c>
      <c r="D3" s="246" t="s">
        <v>449</v>
      </c>
      <c r="E3" s="246" t="s">
        <v>1026</v>
      </c>
      <c r="F3" s="246" t="s">
        <v>1027</v>
      </c>
      <c r="G3" s="246" t="s">
        <v>1028</v>
      </c>
      <c r="H3" s="246" t="s">
        <v>125</v>
      </c>
    </row>
    <row r="4" customFormat="false" ht="11.25" hidden="false" customHeight="false" outlineLevel="0" collapsed="false">
      <c r="A4" s="246" t="n">
        <v>3</v>
      </c>
      <c r="B4" s="245" t="s">
        <v>340</v>
      </c>
      <c r="C4" s="246" t="s">
        <v>450</v>
      </c>
      <c r="D4" s="246" t="s">
        <v>449</v>
      </c>
      <c r="E4" s="246" t="s">
        <v>1029</v>
      </c>
      <c r="F4" s="246" t="s">
        <v>1030</v>
      </c>
      <c r="G4" s="246" t="s">
        <v>899</v>
      </c>
    </row>
    <row r="5" customFormat="false" ht="11.25" hidden="false" customHeight="false" outlineLevel="0" collapsed="false">
      <c r="A5" s="246" t="n">
        <v>4</v>
      </c>
      <c r="B5" s="245" t="s">
        <v>340</v>
      </c>
      <c r="C5" s="246" t="s">
        <v>450</v>
      </c>
      <c r="D5" s="246" t="s">
        <v>449</v>
      </c>
      <c r="E5" s="246" t="s">
        <v>1026</v>
      </c>
      <c r="F5" s="246" t="s">
        <v>1027</v>
      </c>
      <c r="G5" s="246" t="s">
        <v>1028</v>
      </c>
      <c r="H5" s="246" t="s">
        <v>125</v>
      </c>
    </row>
    <row r="6" customFormat="false" ht="11.25" hidden="false" customHeight="false" outlineLevel="0" collapsed="false">
      <c r="A6" s="246" t="n">
        <v>5</v>
      </c>
      <c r="B6" s="245" t="s">
        <v>344</v>
      </c>
      <c r="C6" s="246" t="s">
        <v>344</v>
      </c>
      <c r="D6" s="246" t="s">
        <v>451</v>
      </c>
      <c r="E6" s="246" t="s">
        <v>1026</v>
      </c>
      <c r="F6" s="246" t="s">
        <v>1027</v>
      </c>
      <c r="G6" s="246" t="s">
        <v>1028</v>
      </c>
      <c r="H6" s="246" t="s">
        <v>125</v>
      </c>
    </row>
    <row r="7" customFormat="false" ht="11.25" hidden="false" customHeight="false" outlineLevel="0" collapsed="false">
      <c r="A7" s="246" t="n">
        <v>6</v>
      </c>
      <c r="B7" s="245" t="s">
        <v>344</v>
      </c>
      <c r="C7" s="246" t="s">
        <v>452</v>
      </c>
      <c r="D7" s="246" t="s">
        <v>451</v>
      </c>
      <c r="E7" s="246" t="s">
        <v>1026</v>
      </c>
      <c r="F7" s="246" t="s">
        <v>1027</v>
      </c>
      <c r="G7" s="246" t="s">
        <v>1028</v>
      </c>
      <c r="H7" s="246" t="s">
        <v>125</v>
      </c>
    </row>
    <row r="8" customFormat="false" ht="11.25" hidden="false" customHeight="false" outlineLevel="0" collapsed="false">
      <c r="A8" s="246" t="n">
        <v>7</v>
      </c>
      <c r="B8" s="245" t="s">
        <v>66</v>
      </c>
      <c r="C8" s="246" t="s">
        <v>66</v>
      </c>
      <c r="D8" s="246" t="s">
        <v>70</v>
      </c>
      <c r="E8" s="246" t="s">
        <v>1026</v>
      </c>
      <c r="F8" s="246" t="s">
        <v>1027</v>
      </c>
      <c r="G8" s="246" t="s">
        <v>1028</v>
      </c>
      <c r="H8" s="246" t="s">
        <v>125</v>
      </c>
    </row>
    <row r="9" customFormat="false" ht="11.25" hidden="false" customHeight="false" outlineLevel="0" collapsed="false">
      <c r="A9" s="246" t="n">
        <v>8</v>
      </c>
      <c r="B9" s="245" t="s">
        <v>66</v>
      </c>
      <c r="C9" s="246" t="s">
        <v>68</v>
      </c>
      <c r="D9" s="246" t="s">
        <v>70</v>
      </c>
      <c r="E9" s="246" t="s">
        <v>1031</v>
      </c>
      <c r="F9" s="246" t="s">
        <v>1032</v>
      </c>
      <c r="G9" s="246" t="s">
        <v>1033</v>
      </c>
      <c r="H9" s="246" t="s">
        <v>125</v>
      </c>
    </row>
    <row r="10" customFormat="false" ht="11.25" hidden="false" customHeight="false" outlineLevel="0" collapsed="false">
      <c r="A10" s="246" t="n">
        <v>9</v>
      </c>
      <c r="B10" s="245" t="s">
        <v>66</v>
      </c>
      <c r="C10" s="246" t="s">
        <v>68</v>
      </c>
      <c r="D10" s="246" t="s">
        <v>70</v>
      </c>
      <c r="E10" s="246" t="s">
        <v>1026</v>
      </c>
      <c r="F10" s="246" t="s">
        <v>1027</v>
      </c>
      <c r="G10" s="246" t="s">
        <v>1028</v>
      </c>
      <c r="H10" s="246" t="s">
        <v>125</v>
      </c>
    </row>
    <row r="11" customFormat="false" ht="11.25" hidden="false" customHeight="false" outlineLevel="0" collapsed="false">
      <c r="A11" s="246" t="n">
        <v>10</v>
      </c>
      <c r="B11" s="245" t="s">
        <v>66</v>
      </c>
      <c r="C11" s="246" t="s">
        <v>68</v>
      </c>
      <c r="D11" s="246" t="s">
        <v>70</v>
      </c>
      <c r="E11" s="246" t="s">
        <v>1034</v>
      </c>
      <c r="F11" s="246" t="s">
        <v>1035</v>
      </c>
      <c r="G11" s="246" t="s">
        <v>1036</v>
      </c>
      <c r="H11" s="246" t="s">
        <v>125</v>
      </c>
    </row>
    <row r="12" customFormat="false" ht="11.25" hidden="false" customHeight="false" outlineLevel="0" collapsed="false">
      <c r="A12" s="246" t="n">
        <v>11</v>
      </c>
      <c r="B12" s="245" t="s">
        <v>355</v>
      </c>
      <c r="C12" s="246" t="s">
        <v>482</v>
      </c>
      <c r="D12" s="246" t="s">
        <v>483</v>
      </c>
      <c r="E12" s="246" t="s">
        <v>1037</v>
      </c>
      <c r="F12" s="246" t="s">
        <v>1038</v>
      </c>
      <c r="G12" s="246" t="s">
        <v>1039</v>
      </c>
    </row>
    <row r="13" customFormat="false" ht="11.25" hidden="false" customHeight="false" outlineLevel="0" collapsed="false">
      <c r="A13" s="246" t="n">
        <v>12</v>
      </c>
      <c r="B13" s="245" t="s">
        <v>363</v>
      </c>
      <c r="C13" s="246" t="s">
        <v>525</v>
      </c>
      <c r="D13" s="246" t="s">
        <v>526</v>
      </c>
      <c r="E13" s="246" t="s">
        <v>924</v>
      </c>
      <c r="F13" s="246" t="s">
        <v>925</v>
      </c>
      <c r="G13" s="246" t="s">
        <v>926</v>
      </c>
    </row>
    <row r="14" customFormat="false" ht="11.25" hidden="false" customHeight="false" outlineLevel="0" collapsed="false">
      <c r="A14" s="246" t="n">
        <v>13</v>
      </c>
      <c r="B14" s="245" t="s">
        <v>367</v>
      </c>
      <c r="C14" s="246" t="s">
        <v>542</v>
      </c>
      <c r="D14" s="246" t="s">
        <v>543</v>
      </c>
      <c r="E14" s="246" t="s">
        <v>1040</v>
      </c>
      <c r="F14" s="246" t="s">
        <v>1041</v>
      </c>
      <c r="G14" s="246" t="s">
        <v>929</v>
      </c>
      <c r="H14" s="246" t="s">
        <v>125</v>
      </c>
    </row>
    <row r="15" customFormat="false" ht="11.25" hidden="false" customHeight="false" outlineLevel="0" collapsed="false">
      <c r="A15" s="246" t="n">
        <v>14</v>
      </c>
      <c r="B15" s="245" t="s">
        <v>379</v>
      </c>
      <c r="C15" s="246" t="s">
        <v>596</v>
      </c>
      <c r="D15" s="246" t="s">
        <v>597</v>
      </c>
      <c r="E15" s="246" t="s">
        <v>1042</v>
      </c>
      <c r="F15" s="246" t="s">
        <v>1043</v>
      </c>
      <c r="G15" s="246" t="s">
        <v>937</v>
      </c>
      <c r="H15" s="246" t="s">
        <v>125</v>
      </c>
    </row>
    <row r="16" customFormat="false" ht="11.25" hidden="false" customHeight="false" outlineLevel="0" collapsed="false">
      <c r="A16" s="246" t="n">
        <v>15</v>
      </c>
      <c r="B16" s="245" t="s">
        <v>383</v>
      </c>
      <c r="C16" s="246" t="s">
        <v>620</v>
      </c>
      <c r="D16" s="246" t="s">
        <v>621</v>
      </c>
      <c r="E16" s="246" t="s">
        <v>943</v>
      </c>
      <c r="F16" s="246" t="s">
        <v>944</v>
      </c>
      <c r="G16" s="246" t="s">
        <v>942</v>
      </c>
      <c r="H16" s="246" t="s">
        <v>125</v>
      </c>
    </row>
    <row r="17" customFormat="false" ht="11.25" hidden="false" customHeight="false" outlineLevel="0" collapsed="false">
      <c r="A17" s="246" t="n">
        <v>16</v>
      </c>
      <c r="B17" s="245" t="s">
        <v>390</v>
      </c>
      <c r="C17" s="246" t="s">
        <v>667</v>
      </c>
      <c r="D17" s="246" t="s">
        <v>668</v>
      </c>
      <c r="E17" s="246" t="s">
        <v>1026</v>
      </c>
      <c r="F17" s="246" t="s">
        <v>1027</v>
      </c>
      <c r="G17" s="246" t="s">
        <v>1028</v>
      </c>
      <c r="H17" s="246" t="s">
        <v>125</v>
      </c>
    </row>
    <row r="18" customFormat="false" ht="11.25" hidden="false" customHeight="false" outlineLevel="0" collapsed="false">
      <c r="A18" s="246" t="n">
        <v>17</v>
      </c>
      <c r="B18" s="245" t="s">
        <v>398</v>
      </c>
      <c r="C18" s="246" t="s">
        <v>708</v>
      </c>
      <c r="D18" s="246" t="s">
        <v>709</v>
      </c>
      <c r="E18" s="246" t="s">
        <v>970</v>
      </c>
      <c r="F18" s="246" t="s">
        <v>971</v>
      </c>
      <c r="G18" s="246" t="s">
        <v>972</v>
      </c>
      <c r="H18" s="246" t="s">
        <v>125</v>
      </c>
    </row>
    <row r="19" customFormat="false" ht="11.25" hidden="false" customHeight="false" outlineLevel="0" collapsed="false">
      <c r="A19" s="246" t="n">
        <v>18</v>
      </c>
      <c r="B19" s="245" t="s">
        <v>402</v>
      </c>
      <c r="C19" s="246" t="s">
        <v>717</v>
      </c>
      <c r="D19" s="246" t="s">
        <v>718</v>
      </c>
      <c r="E19" s="246" t="s">
        <v>1044</v>
      </c>
      <c r="F19" s="246" t="s">
        <v>1045</v>
      </c>
      <c r="G19" s="246" t="s">
        <v>975</v>
      </c>
      <c r="H19" s="246" t="s">
        <v>125</v>
      </c>
    </row>
    <row r="20" customFormat="false" ht="11.25" hidden="false" customHeight="false" outlineLevel="0" collapsed="false">
      <c r="A20" s="246" t="n">
        <v>19</v>
      </c>
      <c r="B20" s="245" t="s">
        <v>402</v>
      </c>
      <c r="C20" s="246" t="s">
        <v>727</v>
      </c>
      <c r="D20" s="246" t="s">
        <v>728</v>
      </c>
      <c r="E20" s="246" t="s">
        <v>976</v>
      </c>
      <c r="F20" s="246" t="s">
        <v>977</v>
      </c>
      <c r="G20" s="246" t="s">
        <v>975</v>
      </c>
      <c r="H20" s="246" t="s">
        <v>125</v>
      </c>
    </row>
    <row r="21" customFormat="false" ht="11.25" hidden="false" customHeight="false" outlineLevel="0" collapsed="false">
      <c r="A21" s="246" t="n">
        <v>20</v>
      </c>
      <c r="B21" s="245" t="s">
        <v>402</v>
      </c>
      <c r="C21" s="246" t="s">
        <v>735</v>
      </c>
      <c r="D21" s="246" t="s">
        <v>736</v>
      </c>
      <c r="E21" s="246" t="s">
        <v>985</v>
      </c>
      <c r="F21" s="246" t="s">
        <v>986</v>
      </c>
      <c r="G21" s="246" t="s">
        <v>975</v>
      </c>
    </row>
    <row r="22" customFormat="false" ht="11.25" hidden="false" customHeight="false" outlineLevel="0" collapsed="false">
      <c r="A22" s="246" t="n">
        <v>21</v>
      </c>
      <c r="B22" s="245" t="s">
        <v>402</v>
      </c>
      <c r="C22" s="246" t="s">
        <v>738</v>
      </c>
      <c r="D22" s="246" t="s">
        <v>739</v>
      </c>
      <c r="E22" s="246" t="s">
        <v>989</v>
      </c>
      <c r="F22" s="246" t="s">
        <v>990</v>
      </c>
      <c r="G22" s="246" t="s">
        <v>975</v>
      </c>
      <c r="H22" s="246" t="s">
        <v>125</v>
      </c>
    </row>
    <row r="23" customFormat="false" ht="11.25" hidden="false" customHeight="false" outlineLevel="0" collapsed="false">
      <c r="A23" s="246" t="n">
        <v>22</v>
      </c>
      <c r="B23" s="245" t="s">
        <v>402</v>
      </c>
      <c r="C23" s="246" t="s">
        <v>738</v>
      </c>
      <c r="D23" s="246" t="s">
        <v>739</v>
      </c>
      <c r="E23" s="246" t="s">
        <v>1046</v>
      </c>
      <c r="F23" s="246" t="s">
        <v>1047</v>
      </c>
      <c r="G23" s="246" t="s">
        <v>975</v>
      </c>
      <c r="H23" s="246" t="s">
        <v>125</v>
      </c>
    </row>
    <row r="24" customFormat="false" ht="11.25" hidden="false" customHeight="false" outlineLevel="0" collapsed="false">
      <c r="A24" s="246" t="n">
        <v>23</v>
      </c>
      <c r="B24" s="245" t="s">
        <v>418</v>
      </c>
      <c r="C24" s="246" t="s">
        <v>824</v>
      </c>
      <c r="D24" s="246" t="s">
        <v>825</v>
      </c>
      <c r="E24" s="246" t="s">
        <v>1000</v>
      </c>
      <c r="F24" s="246" t="s">
        <v>1001</v>
      </c>
      <c r="G24" s="246" t="s">
        <v>1002</v>
      </c>
      <c r="H24" s="246" t="s">
        <v>125</v>
      </c>
    </row>
    <row r="25" customFormat="false" ht="11.25" hidden="false" customHeight="false" outlineLevel="0" collapsed="false">
      <c r="A25" s="246" t="n">
        <v>24</v>
      </c>
      <c r="B25" s="245" t="s">
        <v>422</v>
      </c>
      <c r="C25" s="246" t="s">
        <v>837</v>
      </c>
      <c r="D25" s="246" t="s">
        <v>838</v>
      </c>
      <c r="E25" s="246" t="s">
        <v>1048</v>
      </c>
      <c r="F25" s="246" t="s">
        <v>1049</v>
      </c>
      <c r="G25" s="246" t="s">
        <v>1005</v>
      </c>
      <c r="H25" s="246" t="s">
        <v>125</v>
      </c>
    </row>
    <row r="26" customFormat="false" ht="11.25" hidden="false" customHeight="false" outlineLevel="0" collapsed="false">
      <c r="A26" s="246" t="n">
        <v>25</v>
      </c>
      <c r="B26" s="245"/>
      <c r="E26" s="246" t="s">
        <v>1012</v>
      </c>
      <c r="F26" s="246" t="s">
        <v>1013</v>
      </c>
      <c r="G26" s="246" t="s">
        <v>1014</v>
      </c>
      <c r="H26" s="246" t="s">
        <v>125</v>
      </c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" width="3.13"/>
    <col collapsed="false" customWidth="false" hidden="false" outlineLevel="0" max="257" min="2" style="52" width="9.13"/>
  </cols>
  <sheetData>
    <row r="1" customFormat="false" ht="12.75" hidden="false" customHeight="false" outlineLevel="0" collapsed="false">
      <c r="B1" s="53" t="n">
        <v>0</v>
      </c>
      <c r="C1" s="53" t="n">
        <v>0</v>
      </c>
      <c r="G1" s="53" t="n">
        <v>0</v>
      </c>
    </row>
    <row r="2" customFormat="false" ht="15" hidden="false" customHeight="true" outlineLevel="0" collapsed="false">
      <c r="B2" s="54" t="s">
        <v>40</v>
      </c>
      <c r="C2" s="54"/>
      <c r="D2" s="54"/>
      <c r="E2" s="54"/>
      <c r="F2" s="54"/>
      <c r="G2" s="54"/>
      <c r="H2" s="53" t="n">
        <v>0</v>
      </c>
    </row>
    <row r="3" customFormat="false" ht="12.75" hidden="false" customHeight="false" outlineLevel="0" collapsed="false">
      <c r="A3" s="55"/>
      <c r="B3" s="56"/>
      <c r="C3" s="56"/>
      <c r="D3" s="56"/>
      <c r="E3" s="56"/>
      <c r="F3" s="56"/>
      <c r="G3" s="56"/>
      <c r="H3" s="57"/>
      <c r="I3" s="57"/>
    </row>
    <row r="45" customFormat="false" ht="12.75" hidden="false" customHeight="false" outlineLevel="0" collapsed="false">
      <c r="D45" s="55"/>
      <c r="E45" s="55"/>
      <c r="F45" s="55"/>
      <c r="J45" s="55"/>
    </row>
    <row r="46" customFormat="false" ht="12.75" hidden="false" customHeight="false" outlineLevel="0" collapsed="false">
      <c r="M46" s="55"/>
    </row>
    <row r="47" customFormat="false" ht="12.75" hidden="false" customHeight="false" outlineLevel="0" collapsed="false">
      <c r="C47" s="55"/>
    </row>
  </sheetData>
  <sheetProtection sheet="true" password="fa9c" objects="true" scenarios="true" formatColumns="false" formatRows="false"/>
  <mergeCells count="1">
    <mergeCell ref="B2:G2"/>
  </mergeCells>
  <dataValidations count="1">
    <dataValidation allowBlank="false" errorStyle="stop" operator="between" showDropDown="false" showErrorMessage="true" showInputMessage="false" sqref="B2:G2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27</v>
      </c>
      <c r="C2" s="246" t="s">
        <v>331</v>
      </c>
      <c r="D2" s="246" t="s">
        <v>332</v>
      </c>
      <c r="E2" s="246" t="s">
        <v>1050</v>
      </c>
      <c r="F2" s="246" t="s">
        <v>1051</v>
      </c>
      <c r="G2" s="246" t="s">
        <v>885</v>
      </c>
      <c r="H2" s="246" t="s">
        <v>165</v>
      </c>
    </row>
    <row r="3" customFormat="false" ht="11.25" hidden="false" customHeight="false" outlineLevel="0" collapsed="false">
      <c r="A3" s="246" t="n">
        <v>2</v>
      </c>
      <c r="B3" s="245" t="s">
        <v>333</v>
      </c>
      <c r="C3" s="246" t="s">
        <v>392</v>
      </c>
      <c r="D3" s="246" t="s">
        <v>393</v>
      </c>
      <c r="E3" s="246" t="s">
        <v>886</v>
      </c>
      <c r="F3" s="246" t="s">
        <v>887</v>
      </c>
      <c r="G3" s="246" t="s">
        <v>888</v>
      </c>
      <c r="H3" s="246" t="s">
        <v>165</v>
      </c>
    </row>
    <row r="4" customFormat="false" ht="11.25" hidden="false" customHeight="false" outlineLevel="0" collapsed="false">
      <c r="A4" s="246" t="n">
        <v>3</v>
      </c>
      <c r="B4" s="245" t="s">
        <v>333</v>
      </c>
      <c r="C4" s="246" t="s">
        <v>392</v>
      </c>
      <c r="D4" s="246" t="s">
        <v>393</v>
      </c>
      <c r="E4" s="246" t="s">
        <v>889</v>
      </c>
      <c r="F4" s="246" t="s">
        <v>890</v>
      </c>
      <c r="G4" s="246" t="s">
        <v>891</v>
      </c>
      <c r="H4" s="246" t="s">
        <v>165</v>
      </c>
    </row>
    <row r="5" customFormat="false" ht="11.25" hidden="false" customHeight="false" outlineLevel="0" collapsed="false">
      <c r="A5" s="246" t="n">
        <v>4</v>
      </c>
      <c r="B5" s="245" t="s">
        <v>333</v>
      </c>
      <c r="C5" s="246" t="s">
        <v>392</v>
      </c>
      <c r="D5" s="246" t="s">
        <v>393</v>
      </c>
      <c r="E5" s="246" t="s">
        <v>1024</v>
      </c>
      <c r="F5" s="246" t="s">
        <v>1025</v>
      </c>
      <c r="G5" s="246" t="s">
        <v>891</v>
      </c>
      <c r="H5" s="246" t="s">
        <v>165</v>
      </c>
    </row>
    <row r="6" customFormat="false" ht="11.25" hidden="false" customHeight="false" outlineLevel="0" collapsed="false">
      <c r="A6" s="246" t="n">
        <v>5</v>
      </c>
      <c r="B6" s="245" t="s">
        <v>333</v>
      </c>
      <c r="C6" s="246" t="s">
        <v>392</v>
      </c>
      <c r="D6" s="246" t="s">
        <v>393</v>
      </c>
      <c r="E6" s="246" t="s">
        <v>1052</v>
      </c>
      <c r="F6" s="246" t="s">
        <v>1053</v>
      </c>
      <c r="G6" s="246" t="s">
        <v>1054</v>
      </c>
      <c r="H6" s="246" t="s">
        <v>165</v>
      </c>
    </row>
    <row r="7" customFormat="false" ht="11.25" hidden="false" customHeight="false" outlineLevel="0" collapsed="false">
      <c r="A7" s="246" t="n">
        <v>6</v>
      </c>
      <c r="B7" s="245" t="s">
        <v>333</v>
      </c>
      <c r="C7" s="246" t="s">
        <v>392</v>
      </c>
      <c r="D7" s="246" t="s">
        <v>393</v>
      </c>
      <c r="E7" s="246" t="s">
        <v>1055</v>
      </c>
      <c r="F7" s="246" t="s">
        <v>1056</v>
      </c>
      <c r="G7" s="246" t="s">
        <v>891</v>
      </c>
      <c r="H7" s="246" t="s">
        <v>165</v>
      </c>
    </row>
    <row r="8" customFormat="false" ht="11.25" hidden="false" customHeight="false" outlineLevel="0" collapsed="false">
      <c r="A8" s="246" t="n">
        <v>7</v>
      </c>
      <c r="B8" s="245" t="s">
        <v>333</v>
      </c>
      <c r="C8" s="246" t="s">
        <v>416</v>
      </c>
      <c r="D8" s="246" t="s">
        <v>417</v>
      </c>
      <c r="E8" s="246" t="s">
        <v>892</v>
      </c>
      <c r="F8" s="246" t="s">
        <v>893</v>
      </c>
      <c r="G8" s="246" t="s">
        <v>891</v>
      </c>
      <c r="H8" s="246" t="s">
        <v>165</v>
      </c>
    </row>
    <row r="9" customFormat="false" ht="11.25" hidden="false" customHeight="false" outlineLevel="0" collapsed="false">
      <c r="A9" s="246" t="n">
        <v>8</v>
      </c>
      <c r="B9" s="245" t="s">
        <v>336</v>
      </c>
      <c r="C9" s="246" t="s">
        <v>434</v>
      </c>
      <c r="D9" s="246" t="s">
        <v>435</v>
      </c>
      <c r="E9" s="246" t="s">
        <v>894</v>
      </c>
      <c r="F9" s="246" t="s">
        <v>895</v>
      </c>
      <c r="G9" s="246" t="s">
        <v>896</v>
      </c>
      <c r="H9" s="246" t="s">
        <v>165</v>
      </c>
    </row>
    <row r="10" customFormat="false" ht="11.25" hidden="false" customHeight="false" outlineLevel="0" collapsed="false">
      <c r="A10" s="246" t="n">
        <v>9</v>
      </c>
      <c r="B10" s="245" t="s">
        <v>336</v>
      </c>
      <c r="C10" s="246" t="s">
        <v>434</v>
      </c>
      <c r="D10" s="246" t="s">
        <v>435</v>
      </c>
      <c r="E10" s="246" t="s">
        <v>1057</v>
      </c>
      <c r="F10" s="246" t="s">
        <v>1058</v>
      </c>
      <c r="G10" s="246" t="s">
        <v>896</v>
      </c>
      <c r="H10" s="246" t="s">
        <v>165</v>
      </c>
    </row>
    <row r="11" customFormat="false" ht="11.25" hidden="false" customHeight="false" outlineLevel="0" collapsed="false">
      <c r="A11" s="246" t="n">
        <v>10</v>
      </c>
      <c r="B11" s="245" t="s">
        <v>340</v>
      </c>
      <c r="C11" s="246" t="s">
        <v>340</v>
      </c>
      <c r="D11" s="246" t="s">
        <v>449</v>
      </c>
      <c r="E11" s="246" t="s">
        <v>1026</v>
      </c>
      <c r="F11" s="246" t="s">
        <v>1027</v>
      </c>
      <c r="G11" s="246" t="s">
        <v>1028</v>
      </c>
      <c r="H11" s="246" t="s">
        <v>165</v>
      </c>
    </row>
    <row r="12" customFormat="false" ht="11.25" hidden="false" customHeight="false" outlineLevel="0" collapsed="false">
      <c r="A12" s="246" t="n">
        <v>11</v>
      </c>
      <c r="B12" s="245" t="s">
        <v>340</v>
      </c>
      <c r="C12" s="246" t="s">
        <v>450</v>
      </c>
      <c r="D12" s="246" t="s">
        <v>449</v>
      </c>
      <c r="E12" s="246" t="s">
        <v>1059</v>
      </c>
      <c r="F12" s="246" t="s">
        <v>1060</v>
      </c>
      <c r="G12" s="246" t="s">
        <v>912</v>
      </c>
      <c r="H12" s="246" t="s">
        <v>165</v>
      </c>
    </row>
    <row r="13" customFormat="false" ht="11.25" hidden="false" customHeight="false" outlineLevel="0" collapsed="false">
      <c r="A13" s="246" t="n">
        <v>12</v>
      </c>
      <c r="B13" s="245" t="s">
        <v>340</v>
      </c>
      <c r="C13" s="246" t="s">
        <v>450</v>
      </c>
      <c r="D13" s="246" t="s">
        <v>449</v>
      </c>
      <c r="E13" s="246" t="s">
        <v>1061</v>
      </c>
      <c r="F13" s="246" t="s">
        <v>1062</v>
      </c>
      <c r="G13" s="246" t="s">
        <v>1063</v>
      </c>
      <c r="H13" s="246" t="s">
        <v>165</v>
      </c>
    </row>
    <row r="14" customFormat="false" ht="11.25" hidden="false" customHeight="false" outlineLevel="0" collapsed="false">
      <c r="A14" s="246" t="n">
        <v>13</v>
      </c>
      <c r="B14" s="245" t="s">
        <v>340</v>
      </c>
      <c r="C14" s="246" t="s">
        <v>450</v>
      </c>
      <c r="D14" s="246" t="s">
        <v>449</v>
      </c>
      <c r="E14" s="246" t="s">
        <v>1029</v>
      </c>
      <c r="F14" s="246" t="s">
        <v>1030</v>
      </c>
      <c r="G14" s="246" t="s">
        <v>899</v>
      </c>
    </row>
    <row r="15" customFormat="false" ht="11.25" hidden="false" customHeight="false" outlineLevel="0" collapsed="false">
      <c r="A15" s="246" t="n">
        <v>14</v>
      </c>
      <c r="B15" s="245" t="s">
        <v>340</v>
      </c>
      <c r="C15" s="246" t="s">
        <v>450</v>
      </c>
      <c r="D15" s="246" t="s">
        <v>449</v>
      </c>
      <c r="E15" s="246" t="s">
        <v>1026</v>
      </c>
      <c r="F15" s="246" t="s">
        <v>1027</v>
      </c>
      <c r="G15" s="246" t="s">
        <v>1028</v>
      </c>
      <c r="H15" s="246" t="s">
        <v>165</v>
      </c>
    </row>
    <row r="16" customFormat="false" ht="11.25" hidden="false" customHeight="false" outlineLevel="0" collapsed="false">
      <c r="A16" s="246" t="n">
        <v>15</v>
      </c>
      <c r="B16" s="245" t="s">
        <v>344</v>
      </c>
      <c r="C16" s="246" t="s">
        <v>344</v>
      </c>
      <c r="D16" s="246" t="s">
        <v>451</v>
      </c>
      <c r="E16" s="246" t="s">
        <v>1026</v>
      </c>
      <c r="F16" s="246" t="s">
        <v>1027</v>
      </c>
      <c r="G16" s="246" t="s">
        <v>1028</v>
      </c>
      <c r="H16" s="246" t="s">
        <v>165</v>
      </c>
    </row>
    <row r="17" customFormat="false" ht="11.25" hidden="false" customHeight="false" outlineLevel="0" collapsed="false">
      <c r="A17" s="246" t="n">
        <v>16</v>
      </c>
      <c r="B17" s="245" t="s">
        <v>344</v>
      </c>
      <c r="C17" s="246" t="s">
        <v>452</v>
      </c>
      <c r="D17" s="246" t="s">
        <v>451</v>
      </c>
      <c r="E17" s="246" t="s">
        <v>1064</v>
      </c>
      <c r="F17" s="246" t="s">
        <v>1065</v>
      </c>
      <c r="G17" s="246" t="s">
        <v>952</v>
      </c>
      <c r="H17" s="246" t="s">
        <v>165</v>
      </c>
    </row>
    <row r="18" customFormat="false" ht="11.25" hidden="false" customHeight="false" outlineLevel="0" collapsed="false">
      <c r="A18" s="246" t="n">
        <v>17</v>
      </c>
      <c r="B18" s="245" t="s">
        <v>344</v>
      </c>
      <c r="C18" s="246" t="s">
        <v>452</v>
      </c>
      <c r="D18" s="246" t="s">
        <v>451</v>
      </c>
      <c r="E18" s="246" t="s">
        <v>1066</v>
      </c>
      <c r="F18" s="246" t="s">
        <v>1067</v>
      </c>
      <c r="G18" s="246" t="s">
        <v>902</v>
      </c>
      <c r="H18" s="246" t="s">
        <v>165</v>
      </c>
    </row>
    <row r="19" customFormat="false" ht="11.25" hidden="false" customHeight="false" outlineLevel="0" collapsed="false">
      <c r="A19" s="246" t="n">
        <v>18</v>
      </c>
      <c r="B19" s="245" t="s">
        <v>344</v>
      </c>
      <c r="C19" s="246" t="s">
        <v>452</v>
      </c>
      <c r="D19" s="246" t="s">
        <v>451</v>
      </c>
      <c r="E19" s="246" t="s">
        <v>1026</v>
      </c>
      <c r="F19" s="246" t="s">
        <v>1027</v>
      </c>
      <c r="G19" s="246" t="s">
        <v>1028</v>
      </c>
      <c r="H19" s="246" t="s">
        <v>165</v>
      </c>
    </row>
    <row r="20" customFormat="false" ht="11.25" hidden="false" customHeight="false" outlineLevel="0" collapsed="false">
      <c r="A20" s="246" t="n">
        <v>19</v>
      </c>
      <c r="B20" s="245" t="s">
        <v>66</v>
      </c>
      <c r="C20" s="246" t="s">
        <v>66</v>
      </c>
      <c r="D20" s="246" t="s">
        <v>70</v>
      </c>
      <c r="E20" s="246" t="s">
        <v>1026</v>
      </c>
      <c r="F20" s="246" t="s">
        <v>1027</v>
      </c>
      <c r="G20" s="246" t="s">
        <v>1028</v>
      </c>
      <c r="H20" s="246" t="s">
        <v>165</v>
      </c>
    </row>
    <row r="21" customFormat="false" ht="11.25" hidden="false" customHeight="false" outlineLevel="0" collapsed="false">
      <c r="A21" s="246" t="n">
        <v>20</v>
      </c>
      <c r="B21" s="245" t="s">
        <v>66</v>
      </c>
      <c r="C21" s="246" t="s">
        <v>66</v>
      </c>
      <c r="D21" s="246" t="s">
        <v>70</v>
      </c>
      <c r="E21" s="246" t="s">
        <v>1068</v>
      </c>
      <c r="F21" s="246" t="s">
        <v>1069</v>
      </c>
      <c r="G21" s="246" t="s">
        <v>1070</v>
      </c>
      <c r="H21" s="246" t="s">
        <v>165</v>
      </c>
    </row>
    <row r="22" customFormat="false" ht="11.25" hidden="false" customHeight="false" outlineLevel="0" collapsed="false">
      <c r="A22" s="246" t="n">
        <v>21</v>
      </c>
      <c r="B22" s="245" t="s">
        <v>66</v>
      </c>
      <c r="C22" s="246" t="s">
        <v>68</v>
      </c>
      <c r="D22" s="246" t="s">
        <v>70</v>
      </c>
      <c r="E22" s="246" t="s">
        <v>1031</v>
      </c>
      <c r="F22" s="246" t="s">
        <v>1032</v>
      </c>
      <c r="G22" s="246" t="s">
        <v>1033</v>
      </c>
      <c r="H22" s="246" t="s">
        <v>165</v>
      </c>
    </row>
    <row r="23" customFormat="false" ht="11.25" hidden="false" customHeight="false" outlineLevel="0" collapsed="false">
      <c r="A23" s="246" t="n">
        <v>22</v>
      </c>
      <c r="B23" s="245" t="s">
        <v>66</v>
      </c>
      <c r="C23" s="246" t="s">
        <v>68</v>
      </c>
      <c r="D23" s="246" t="s">
        <v>70</v>
      </c>
      <c r="E23" s="246" t="s">
        <v>1071</v>
      </c>
      <c r="F23" s="246" t="s">
        <v>1072</v>
      </c>
      <c r="G23" s="246" t="s">
        <v>61</v>
      </c>
      <c r="H23" s="246" t="s">
        <v>165</v>
      </c>
    </row>
    <row r="24" customFormat="false" ht="11.25" hidden="false" customHeight="false" outlineLevel="0" collapsed="false">
      <c r="A24" s="246" t="n">
        <v>23</v>
      </c>
      <c r="B24" s="245" t="s">
        <v>66</v>
      </c>
      <c r="C24" s="246" t="s">
        <v>68</v>
      </c>
      <c r="D24" s="246" t="s">
        <v>70</v>
      </c>
      <c r="E24" s="246" t="s">
        <v>1073</v>
      </c>
      <c r="F24" s="246" t="s">
        <v>1074</v>
      </c>
      <c r="G24" s="246" t="s">
        <v>1036</v>
      </c>
      <c r="H24" s="246" t="s">
        <v>165</v>
      </c>
    </row>
    <row r="25" customFormat="false" ht="11.25" hidden="false" customHeight="false" outlineLevel="0" collapsed="false">
      <c r="A25" s="246" t="n">
        <v>24</v>
      </c>
      <c r="B25" s="245" t="s">
        <v>66</v>
      </c>
      <c r="C25" s="246" t="s">
        <v>68</v>
      </c>
      <c r="D25" s="246" t="s">
        <v>70</v>
      </c>
      <c r="E25" s="246" t="s">
        <v>1075</v>
      </c>
      <c r="F25" s="246" t="s">
        <v>1076</v>
      </c>
      <c r="G25" s="246" t="s">
        <v>1077</v>
      </c>
      <c r="H25" s="246" t="s">
        <v>154</v>
      </c>
    </row>
    <row r="26" customFormat="false" ht="11.25" hidden="false" customHeight="false" outlineLevel="0" collapsed="false">
      <c r="A26" s="246" t="n">
        <v>25</v>
      </c>
      <c r="B26" s="245" t="s">
        <v>66</v>
      </c>
      <c r="C26" s="246" t="s">
        <v>68</v>
      </c>
      <c r="D26" s="246" t="s">
        <v>70</v>
      </c>
      <c r="E26" s="246" t="s">
        <v>1075</v>
      </c>
      <c r="F26" s="246" t="s">
        <v>1076</v>
      </c>
      <c r="G26" s="246" t="s">
        <v>1077</v>
      </c>
      <c r="H26" s="246" t="s">
        <v>126</v>
      </c>
    </row>
    <row r="27" customFormat="false" ht="11.25" hidden="false" customHeight="false" outlineLevel="0" collapsed="false">
      <c r="A27" s="246" t="n">
        <v>26</v>
      </c>
      <c r="B27" s="245" t="s">
        <v>66</v>
      </c>
      <c r="C27" s="246" t="s">
        <v>68</v>
      </c>
      <c r="D27" s="246" t="s">
        <v>70</v>
      </c>
      <c r="E27" s="246" t="s">
        <v>1078</v>
      </c>
      <c r="F27" s="246" t="s">
        <v>1079</v>
      </c>
      <c r="G27" s="246" t="s">
        <v>912</v>
      </c>
      <c r="H27" s="246" t="s">
        <v>165</v>
      </c>
    </row>
    <row r="28" customFormat="false" ht="11.25" hidden="false" customHeight="false" outlineLevel="0" collapsed="false">
      <c r="A28" s="246" t="n">
        <v>27</v>
      </c>
      <c r="B28" s="245" t="s">
        <v>66</v>
      </c>
      <c r="C28" s="246" t="s">
        <v>68</v>
      </c>
      <c r="D28" s="246" t="s">
        <v>70</v>
      </c>
      <c r="E28" s="246" t="s">
        <v>905</v>
      </c>
      <c r="F28" s="246" t="s">
        <v>906</v>
      </c>
      <c r="G28" s="246" t="s">
        <v>61</v>
      </c>
      <c r="H28" s="246" t="s">
        <v>126</v>
      </c>
    </row>
    <row r="29" customFormat="false" ht="11.25" hidden="false" customHeight="false" outlineLevel="0" collapsed="false">
      <c r="A29" s="246" t="n">
        <v>28</v>
      </c>
      <c r="B29" s="245" t="s">
        <v>66</v>
      </c>
      <c r="C29" s="246" t="s">
        <v>68</v>
      </c>
      <c r="D29" s="246" t="s">
        <v>70</v>
      </c>
      <c r="E29" s="246" t="s">
        <v>1080</v>
      </c>
      <c r="F29" s="246" t="s">
        <v>1081</v>
      </c>
      <c r="G29" s="246" t="s">
        <v>912</v>
      </c>
      <c r="H29" s="246" t="s">
        <v>165</v>
      </c>
    </row>
    <row r="30" customFormat="false" ht="11.25" hidden="false" customHeight="false" outlineLevel="0" collapsed="false">
      <c r="A30" s="246" t="n">
        <v>29</v>
      </c>
      <c r="B30" s="245" t="s">
        <v>66</v>
      </c>
      <c r="C30" s="246" t="s">
        <v>68</v>
      </c>
      <c r="D30" s="246" t="s">
        <v>70</v>
      </c>
      <c r="E30" s="246" t="s">
        <v>907</v>
      </c>
      <c r="F30" s="246" t="s">
        <v>908</v>
      </c>
      <c r="G30" s="246" t="s">
        <v>909</v>
      </c>
      <c r="H30" s="246" t="s">
        <v>165</v>
      </c>
    </row>
    <row r="31" customFormat="false" ht="11.25" hidden="false" customHeight="false" outlineLevel="0" collapsed="false">
      <c r="A31" s="246" t="n">
        <v>30</v>
      </c>
      <c r="B31" s="245" t="s">
        <v>66</v>
      </c>
      <c r="C31" s="246" t="s">
        <v>68</v>
      </c>
      <c r="D31" s="246" t="s">
        <v>70</v>
      </c>
      <c r="E31" s="246" t="s">
        <v>1082</v>
      </c>
      <c r="F31" s="246" t="s">
        <v>1083</v>
      </c>
      <c r="G31" s="246" t="s">
        <v>912</v>
      </c>
      <c r="H31" s="246" t="s">
        <v>165</v>
      </c>
    </row>
    <row r="32" customFormat="false" ht="11.25" hidden="false" customHeight="false" outlineLevel="0" collapsed="false">
      <c r="A32" s="246" t="n">
        <v>31</v>
      </c>
      <c r="B32" s="245" t="s">
        <v>66</v>
      </c>
      <c r="C32" s="246" t="s">
        <v>68</v>
      </c>
      <c r="D32" s="246" t="s">
        <v>70</v>
      </c>
      <c r="E32" s="246" t="s">
        <v>1084</v>
      </c>
      <c r="F32" s="246" t="s">
        <v>1085</v>
      </c>
      <c r="G32" s="246" t="s">
        <v>1036</v>
      </c>
      <c r="H32" s="246" t="s">
        <v>140</v>
      </c>
    </row>
    <row r="33" customFormat="false" ht="11.25" hidden="false" customHeight="false" outlineLevel="0" collapsed="false">
      <c r="A33" s="246" t="n">
        <v>32</v>
      </c>
      <c r="B33" s="245" t="s">
        <v>66</v>
      </c>
      <c r="C33" s="246" t="s">
        <v>68</v>
      </c>
      <c r="D33" s="246" t="s">
        <v>70</v>
      </c>
      <c r="E33" s="246" t="s">
        <v>1026</v>
      </c>
      <c r="F33" s="246" t="s">
        <v>1027</v>
      </c>
      <c r="G33" s="246" t="s">
        <v>1028</v>
      </c>
      <c r="H33" s="246" t="s">
        <v>165</v>
      </c>
    </row>
    <row r="34" customFormat="false" ht="11.25" hidden="false" customHeight="false" outlineLevel="0" collapsed="false">
      <c r="A34" s="246" t="n">
        <v>33</v>
      </c>
      <c r="B34" s="245" t="s">
        <v>66</v>
      </c>
      <c r="C34" s="246" t="s">
        <v>68</v>
      </c>
      <c r="D34" s="246" t="s">
        <v>70</v>
      </c>
      <c r="E34" s="246" t="s">
        <v>913</v>
      </c>
      <c r="F34" s="246" t="s">
        <v>914</v>
      </c>
      <c r="G34" s="246" t="s">
        <v>61</v>
      </c>
      <c r="H34" s="246" t="s">
        <v>126</v>
      </c>
    </row>
    <row r="35" customFormat="false" ht="11.25" hidden="false" customHeight="false" outlineLevel="0" collapsed="false">
      <c r="A35" s="246" t="n">
        <v>34</v>
      </c>
      <c r="B35" s="245" t="s">
        <v>66</v>
      </c>
      <c r="C35" s="246" t="s">
        <v>68</v>
      </c>
      <c r="D35" s="246" t="s">
        <v>70</v>
      </c>
      <c r="E35" s="246" t="s">
        <v>1034</v>
      </c>
      <c r="F35" s="246" t="s">
        <v>1035</v>
      </c>
      <c r="G35" s="246" t="s">
        <v>1036</v>
      </c>
      <c r="H35" s="246" t="s">
        <v>165</v>
      </c>
    </row>
    <row r="36" customFormat="false" ht="11.25" hidden="false" customHeight="false" outlineLevel="0" collapsed="false">
      <c r="A36" s="246" t="n">
        <v>35</v>
      </c>
      <c r="B36" s="245" t="s">
        <v>66</v>
      </c>
      <c r="C36" s="246" t="s">
        <v>68</v>
      </c>
      <c r="D36" s="246" t="s">
        <v>70</v>
      </c>
      <c r="E36" s="246" t="s">
        <v>1086</v>
      </c>
      <c r="F36" s="246" t="s">
        <v>1087</v>
      </c>
      <c r="G36" s="246" t="s">
        <v>1088</v>
      </c>
      <c r="H36" s="246" t="s">
        <v>165</v>
      </c>
    </row>
    <row r="37" customFormat="false" ht="11.25" hidden="false" customHeight="false" outlineLevel="0" collapsed="false">
      <c r="A37" s="246" t="n">
        <v>36</v>
      </c>
      <c r="B37" s="245" t="s">
        <v>66</v>
      </c>
      <c r="C37" s="246" t="s">
        <v>68</v>
      </c>
      <c r="D37" s="246" t="s">
        <v>70</v>
      </c>
      <c r="E37" s="246" t="s">
        <v>1089</v>
      </c>
      <c r="F37" s="246" t="s">
        <v>1090</v>
      </c>
      <c r="G37" s="246" t="s">
        <v>1091</v>
      </c>
      <c r="H37" s="246" t="s">
        <v>165</v>
      </c>
    </row>
    <row r="38" customFormat="false" ht="11.25" hidden="false" customHeight="false" outlineLevel="0" collapsed="false">
      <c r="A38" s="246" t="n">
        <v>37</v>
      </c>
      <c r="B38" s="245" t="s">
        <v>66</v>
      </c>
      <c r="C38" s="246" t="s">
        <v>68</v>
      </c>
      <c r="D38" s="246" t="s">
        <v>70</v>
      </c>
      <c r="E38" s="246" t="s">
        <v>1068</v>
      </c>
      <c r="F38" s="246" t="s">
        <v>1069</v>
      </c>
      <c r="G38" s="246" t="s">
        <v>1070</v>
      </c>
      <c r="H38" s="246" t="s">
        <v>165</v>
      </c>
    </row>
    <row r="39" customFormat="false" ht="11.25" hidden="false" customHeight="false" outlineLevel="0" collapsed="false">
      <c r="A39" s="246" t="n">
        <v>38</v>
      </c>
      <c r="B39" s="245" t="s">
        <v>66</v>
      </c>
      <c r="C39" s="246" t="s">
        <v>68</v>
      </c>
      <c r="D39" s="246" t="s">
        <v>70</v>
      </c>
      <c r="E39" s="246" t="s">
        <v>1092</v>
      </c>
      <c r="F39" s="246" t="s">
        <v>1093</v>
      </c>
      <c r="G39" s="246" t="s">
        <v>1094</v>
      </c>
      <c r="H39" s="246" t="s">
        <v>154</v>
      </c>
    </row>
    <row r="40" customFormat="false" ht="11.25" hidden="false" customHeight="false" outlineLevel="0" collapsed="false">
      <c r="A40" s="246" t="n">
        <v>39</v>
      </c>
      <c r="B40" s="245" t="s">
        <v>351</v>
      </c>
      <c r="C40" s="246" t="s">
        <v>461</v>
      </c>
      <c r="D40" s="246" t="s">
        <v>462</v>
      </c>
      <c r="E40" s="246" t="s">
        <v>915</v>
      </c>
      <c r="F40" s="246" t="s">
        <v>916</v>
      </c>
      <c r="G40" s="246" t="s">
        <v>917</v>
      </c>
      <c r="H40" s="246" t="s">
        <v>165</v>
      </c>
    </row>
    <row r="41" customFormat="false" ht="11.25" hidden="false" customHeight="false" outlineLevel="0" collapsed="false">
      <c r="A41" s="246" t="n">
        <v>40</v>
      </c>
      <c r="B41" s="245" t="s">
        <v>355</v>
      </c>
      <c r="C41" s="246" t="s">
        <v>480</v>
      </c>
      <c r="D41" s="246" t="s">
        <v>481</v>
      </c>
      <c r="E41" s="246" t="s">
        <v>1068</v>
      </c>
      <c r="F41" s="246" t="s">
        <v>1069</v>
      </c>
      <c r="G41" s="246" t="s">
        <v>1070</v>
      </c>
      <c r="H41" s="246" t="s">
        <v>165</v>
      </c>
    </row>
    <row r="42" customFormat="false" ht="11.25" hidden="false" customHeight="false" outlineLevel="0" collapsed="false">
      <c r="A42" s="246" t="n">
        <v>41</v>
      </c>
      <c r="B42" s="245" t="s">
        <v>355</v>
      </c>
      <c r="C42" s="246" t="s">
        <v>482</v>
      </c>
      <c r="D42" s="246" t="s">
        <v>483</v>
      </c>
      <c r="E42" s="246" t="s">
        <v>1037</v>
      </c>
      <c r="F42" s="246" t="s">
        <v>1038</v>
      </c>
      <c r="G42" s="246" t="s">
        <v>1039</v>
      </c>
      <c r="H42" s="246" t="s">
        <v>165</v>
      </c>
    </row>
    <row r="43" customFormat="false" ht="11.25" hidden="false" customHeight="false" outlineLevel="0" collapsed="false">
      <c r="A43" s="246" t="n">
        <v>42</v>
      </c>
      <c r="B43" s="245" t="s">
        <v>355</v>
      </c>
      <c r="C43" s="246" t="s">
        <v>482</v>
      </c>
      <c r="D43" s="246" t="s">
        <v>483</v>
      </c>
      <c r="E43" s="246" t="s">
        <v>1068</v>
      </c>
      <c r="F43" s="246" t="s">
        <v>1069</v>
      </c>
      <c r="G43" s="246" t="s">
        <v>1070</v>
      </c>
      <c r="H43" s="246" t="s">
        <v>165</v>
      </c>
    </row>
    <row r="44" customFormat="false" ht="11.25" hidden="false" customHeight="false" outlineLevel="0" collapsed="false">
      <c r="A44" s="246" t="n">
        <v>43</v>
      </c>
      <c r="B44" s="245" t="s">
        <v>355</v>
      </c>
      <c r="C44" s="246" t="s">
        <v>355</v>
      </c>
      <c r="D44" s="246" t="s">
        <v>484</v>
      </c>
      <c r="E44" s="246" t="s">
        <v>1068</v>
      </c>
      <c r="F44" s="246" t="s">
        <v>1069</v>
      </c>
      <c r="G44" s="246" t="s">
        <v>1070</v>
      </c>
      <c r="H44" s="246" t="s">
        <v>165</v>
      </c>
    </row>
    <row r="45" customFormat="false" ht="11.25" hidden="false" customHeight="false" outlineLevel="0" collapsed="false">
      <c r="A45" s="246" t="n">
        <v>44</v>
      </c>
      <c r="B45" s="245" t="s">
        <v>355</v>
      </c>
      <c r="C45" s="246" t="s">
        <v>485</v>
      </c>
      <c r="D45" s="246" t="s">
        <v>486</v>
      </c>
      <c r="E45" s="246" t="s">
        <v>1068</v>
      </c>
      <c r="F45" s="246" t="s">
        <v>1069</v>
      </c>
      <c r="G45" s="246" t="s">
        <v>1070</v>
      </c>
      <c r="H45" s="246" t="s">
        <v>165</v>
      </c>
    </row>
    <row r="46" customFormat="false" ht="11.25" hidden="false" customHeight="false" outlineLevel="0" collapsed="false">
      <c r="A46" s="246" t="n">
        <v>45</v>
      </c>
      <c r="B46" s="245" t="s">
        <v>355</v>
      </c>
      <c r="C46" s="246" t="s">
        <v>487</v>
      </c>
      <c r="D46" s="246" t="s">
        <v>488</v>
      </c>
      <c r="E46" s="246" t="s">
        <v>1068</v>
      </c>
      <c r="F46" s="246" t="s">
        <v>1069</v>
      </c>
      <c r="G46" s="246" t="s">
        <v>1070</v>
      </c>
      <c r="H46" s="246" t="s">
        <v>165</v>
      </c>
    </row>
    <row r="47" customFormat="false" ht="11.25" hidden="false" customHeight="false" outlineLevel="0" collapsed="false">
      <c r="A47" s="246" t="n">
        <v>46</v>
      </c>
      <c r="B47" s="245" t="s">
        <v>355</v>
      </c>
      <c r="C47" s="246" t="s">
        <v>489</v>
      </c>
      <c r="D47" s="246" t="s">
        <v>490</v>
      </c>
      <c r="E47" s="246" t="s">
        <v>1068</v>
      </c>
      <c r="F47" s="246" t="s">
        <v>1069</v>
      </c>
      <c r="G47" s="246" t="s">
        <v>1070</v>
      </c>
      <c r="H47" s="246" t="s">
        <v>165</v>
      </c>
    </row>
    <row r="48" customFormat="false" ht="11.25" hidden="false" customHeight="false" outlineLevel="0" collapsed="false">
      <c r="A48" s="246" t="n">
        <v>47</v>
      </c>
      <c r="B48" s="245" t="s">
        <v>355</v>
      </c>
      <c r="C48" s="246" t="s">
        <v>491</v>
      </c>
      <c r="D48" s="246" t="s">
        <v>492</v>
      </c>
      <c r="E48" s="246" t="s">
        <v>1068</v>
      </c>
      <c r="F48" s="246" t="s">
        <v>1069</v>
      </c>
      <c r="G48" s="246" t="s">
        <v>1070</v>
      </c>
      <c r="H48" s="246" t="s">
        <v>165</v>
      </c>
    </row>
    <row r="49" customFormat="false" ht="11.25" hidden="false" customHeight="false" outlineLevel="0" collapsed="false">
      <c r="A49" s="246" t="n">
        <v>48</v>
      </c>
      <c r="B49" s="245" t="s">
        <v>355</v>
      </c>
      <c r="C49" s="246" t="s">
        <v>493</v>
      </c>
      <c r="D49" s="246" t="s">
        <v>494</v>
      </c>
      <c r="E49" s="246" t="s">
        <v>1068</v>
      </c>
      <c r="F49" s="246" t="s">
        <v>1069</v>
      </c>
      <c r="G49" s="246" t="s">
        <v>1070</v>
      </c>
      <c r="H49" s="246" t="s">
        <v>165</v>
      </c>
    </row>
    <row r="50" customFormat="false" ht="11.25" hidden="false" customHeight="false" outlineLevel="0" collapsed="false">
      <c r="A50" s="246" t="n">
        <v>49</v>
      </c>
      <c r="B50" s="245" t="s">
        <v>355</v>
      </c>
      <c r="C50" s="246" t="s">
        <v>495</v>
      </c>
      <c r="D50" s="246" t="s">
        <v>496</v>
      </c>
      <c r="E50" s="246" t="s">
        <v>1068</v>
      </c>
      <c r="F50" s="246" t="s">
        <v>1069</v>
      </c>
      <c r="G50" s="246" t="s">
        <v>1070</v>
      </c>
      <c r="H50" s="246" t="s">
        <v>165</v>
      </c>
    </row>
    <row r="51" customFormat="false" ht="11.25" hidden="false" customHeight="false" outlineLevel="0" collapsed="false">
      <c r="A51" s="246" t="n">
        <v>50</v>
      </c>
      <c r="B51" s="245" t="s">
        <v>359</v>
      </c>
      <c r="C51" s="246" t="s">
        <v>504</v>
      </c>
      <c r="D51" s="246" t="s">
        <v>505</v>
      </c>
      <c r="E51" s="246" t="s">
        <v>921</v>
      </c>
      <c r="F51" s="246" t="s">
        <v>922</v>
      </c>
      <c r="G51" s="246" t="s">
        <v>923</v>
      </c>
      <c r="H51" s="246" t="s">
        <v>165</v>
      </c>
    </row>
    <row r="52" customFormat="false" ht="11.25" hidden="false" customHeight="false" outlineLevel="0" collapsed="false">
      <c r="A52" s="246" t="n">
        <v>51</v>
      </c>
      <c r="B52" s="245" t="s">
        <v>363</v>
      </c>
      <c r="C52" s="246" t="s">
        <v>525</v>
      </c>
      <c r="D52" s="246" t="s">
        <v>526</v>
      </c>
      <c r="E52" s="246" t="s">
        <v>924</v>
      </c>
      <c r="F52" s="246" t="s">
        <v>925</v>
      </c>
      <c r="G52" s="246" t="s">
        <v>926</v>
      </c>
      <c r="H52" s="246" t="s">
        <v>165</v>
      </c>
    </row>
    <row r="53" customFormat="false" ht="11.25" hidden="false" customHeight="false" outlineLevel="0" collapsed="false">
      <c r="A53" s="246" t="n">
        <v>52</v>
      </c>
      <c r="B53" s="245" t="s">
        <v>367</v>
      </c>
      <c r="C53" s="246" t="s">
        <v>542</v>
      </c>
      <c r="D53" s="246" t="s">
        <v>543</v>
      </c>
      <c r="E53" s="246" t="s">
        <v>1040</v>
      </c>
      <c r="F53" s="246" t="s">
        <v>1041</v>
      </c>
      <c r="G53" s="246" t="s">
        <v>929</v>
      </c>
      <c r="H53" s="246" t="s">
        <v>165</v>
      </c>
    </row>
    <row r="54" customFormat="false" ht="11.25" hidden="false" customHeight="false" outlineLevel="0" collapsed="false">
      <c r="A54" s="246" t="n">
        <v>53</v>
      </c>
      <c r="B54" s="245" t="s">
        <v>371</v>
      </c>
      <c r="C54" s="246" t="s">
        <v>558</v>
      </c>
      <c r="D54" s="246" t="s">
        <v>559</v>
      </c>
      <c r="E54" s="246" t="s">
        <v>930</v>
      </c>
      <c r="F54" s="246" t="s">
        <v>931</v>
      </c>
      <c r="G54" s="246" t="s">
        <v>932</v>
      </c>
      <c r="H54" s="246" t="s">
        <v>165</v>
      </c>
    </row>
    <row r="55" customFormat="false" ht="11.25" hidden="false" customHeight="false" outlineLevel="0" collapsed="false">
      <c r="A55" s="246" t="n">
        <v>54</v>
      </c>
      <c r="B55" s="245" t="s">
        <v>379</v>
      </c>
      <c r="C55" s="246" t="s">
        <v>596</v>
      </c>
      <c r="D55" s="246" t="s">
        <v>597</v>
      </c>
      <c r="E55" s="246" t="s">
        <v>1042</v>
      </c>
      <c r="F55" s="246" t="s">
        <v>1043</v>
      </c>
      <c r="G55" s="246" t="s">
        <v>937</v>
      </c>
      <c r="H55" s="246" t="s">
        <v>165</v>
      </c>
    </row>
    <row r="56" customFormat="false" ht="11.25" hidden="false" customHeight="false" outlineLevel="0" collapsed="false">
      <c r="A56" s="246" t="n">
        <v>55</v>
      </c>
      <c r="B56" s="245" t="s">
        <v>379</v>
      </c>
      <c r="C56" s="246" t="s">
        <v>604</v>
      </c>
      <c r="D56" s="246" t="s">
        <v>605</v>
      </c>
      <c r="E56" s="246" t="s">
        <v>1095</v>
      </c>
      <c r="F56" s="246" t="s">
        <v>1096</v>
      </c>
      <c r="G56" s="246" t="s">
        <v>937</v>
      </c>
      <c r="H56" s="246" t="s">
        <v>165</v>
      </c>
    </row>
    <row r="57" customFormat="false" ht="11.25" hidden="false" customHeight="false" outlineLevel="0" collapsed="false">
      <c r="A57" s="246" t="n">
        <v>56</v>
      </c>
      <c r="B57" s="245" t="s">
        <v>383</v>
      </c>
      <c r="C57" s="246" t="s">
        <v>606</v>
      </c>
      <c r="D57" s="246" t="s">
        <v>607</v>
      </c>
      <c r="E57" s="246" t="s">
        <v>940</v>
      </c>
      <c r="F57" s="246" t="s">
        <v>941</v>
      </c>
      <c r="G57" s="246" t="s">
        <v>942</v>
      </c>
      <c r="H57" s="246" t="s">
        <v>165</v>
      </c>
    </row>
    <row r="58" customFormat="false" ht="11.25" hidden="false" customHeight="false" outlineLevel="0" collapsed="false">
      <c r="A58" s="246" t="n">
        <v>57</v>
      </c>
      <c r="B58" s="245" t="s">
        <v>383</v>
      </c>
      <c r="C58" s="246" t="s">
        <v>620</v>
      </c>
      <c r="D58" s="246" t="s">
        <v>621</v>
      </c>
      <c r="E58" s="246" t="s">
        <v>943</v>
      </c>
      <c r="F58" s="246" t="s">
        <v>944</v>
      </c>
      <c r="G58" s="246" t="s">
        <v>942</v>
      </c>
      <c r="H58" s="246" t="s">
        <v>126</v>
      </c>
    </row>
    <row r="59" customFormat="false" ht="11.25" hidden="false" customHeight="false" outlineLevel="0" collapsed="false">
      <c r="A59" s="246" t="n">
        <v>58</v>
      </c>
      <c r="B59" s="245" t="s">
        <v>383</v>
      </c>
      <c r="C59" s="246" t="s">
        <v>547</v>
      </c>
      <c r="D59" s="246" t="s">
        <v>622</v>
      </c>
      <c r="E59" s="246" t="s">
        <v>1097</v>
      </c>
      <c r="F59" s="246" t="s">
        <v>1098</v>
      </c>
      <c r="G59" s="246" t="s">
        <v>899</v>
      </c>
      <c r="H59" s="246" t="s">
        <v>187</v>
      </c>
    </row>
    <row r="60" customFormat="false" ht="11.25" hidden="false" customHeight="false" outlineLevel="0" collapsed="false">
      <c r="A60" s="246" t="n">
        <v>59</v>
      </c>
      <c r="B60" s="245" t="s">
        <v>383</v>
      </c>
      <c r="C60" s="246" t="s">
        <v>547</v>
      </c>
      <c r="D60" s="246" t="s">
        <v>622</v>
      </c>
      <c r="E60" s="246" t="s">
        <v>1099</v>
      </c>
      <c r="F60" s="246" t="s">
        <v>1100</v>
      </c>
      <c r="G60" s="246" t="s">
        <v>942</v>
      </c>
      <c r="H60" s="246" t="s">
        <v>165</v>
      </c>
    </row>
    <row r="61" customFormat="false" ht="11.25" hidden="false" customHeight="false" outlineLevel="0" collapsed="false">
      <c r="A61" s="246" t="n">
        <v>60</v>
      </c>
      <c r="B61" s="245" t="s">
        <v>387</v>
      </c>
      <c r="C61" s="246" t="s">
        <v>646</v>
      </c>
      <c r="D61" s="246" t="s">
        <v>647</v>
      </c>
      <c r="E61" s="246" t="s">
        <v>1101</v>
      </c>
      <c r="F61" s="246" t="s">
        <v>1102</v>
      </c>
      <c r="G61" s="246" t="s">
        <v>1103</v>
      </c>
      <c r="H61" s="246" t="s">
        <v>165</v>
      </c>
    </row>
    <row r="62" customFormat="false" ht="11.25" hidden="false" customHeight="false" outlineLevel="0" collapsed="false">
      <c r="A62" s="246" t="n">
        <v>61</v>
      </c>
      <c r="B62" s="245" t="s">
        <v>390</v>
      </c>
      <c r="C62" s="246" t="s">
        <v>667</v>
      </c>
      <c r="D62" s="246" t="s">
        <v>668</v>
      </c>
      <c r="E62" s="246" t="s">
        <v>950</v>
      </c>
      <c r="F62" s="246" t="s">
        <v>951</v>
      </c>
      <c r="G62" s="246" t="s">
        <v>952</v>
      </c>
      <c r="H62" s="246" t="s">
        <v>165</v>
      </c>
    </row>
    <row r="63" customFormat="false" ht="11.25" hidden="false" customHeight="false" outlineLevel="0" collapsed="false">
      <c r="A63" s="246" t="n">
        <v>62</v>
      </c>
      <c r="B63" s="245" t="s">
        <v>390</v>
      </c>
      <c r="C63" s="246" t="s">
        <v>667</v>
      </c>
      <c r="D63" s="246" t="s">
        <v>668</v>
      </c>
      <c r="E63" s="246" t="s">
        <v>953</v>
      </c>
      <c r="F63" s="246" t="s">
        <v>954</v>
      </c>
      <c r="G63" s="246" t="s">
        <v>952</v>
      </c>
      <c r="H63" s="246" t="s">
        <v>165</v>
      </c>
    </row>
    <row r="64" customFormat="false" ht="11.25" hidden="false" customHeight="false" outlineLevel="0" collapsed="false">
      <c r="A64" s="246" t="n">
        <v>63</v>
      </c>
      <c r="B64" s="245" t="s">
        <v>390</v>
      </c>
      <c r="C64" s="246" t="s">
        <v>667</v>
      </c>
      <c r="D64" s="246" t="s">
        <v>668</v>
      </c>
      <c r="E64" s="246" t="s">
        <v>955</v>
      </c>
      <c r="F64" s="246" t="s">
        <v>956</v>
      </c>
      <c r="G64" s="246" t="s">
        <v>952</v>
      </c>
      <c r="H64" s="246" t="s">
        <v>126</v>
      </c>
    </row>
    <row r="65" customFormat="false" ht="11.25" hidden="false" customHeight="false" outlineLevel="0" collapsed="false">
      <c r="A65" s="246" t="n">
        <v>64</v>
      </c>
      <c r="B65" s="245" t="s">
        <v>390</v>
      </c>
      <c r="C65" s="246" t="s">
        <v>667</v>
      </c>
      <c r="D65" s="246" t="s">
        <v>668</v>
      </c>
      <c r="E65" s="246" t="s">
        <v>1026</v>
      </c>
      <c r="F65" s="246" t="s">
        <v>1027</v>
      </c>
      <c r="G65" s="246" t="s">
        <v>1028</v>
      </c>
      <c r="H65" s="246" t="s">
        <v>165</v>
      </c>
    </row>
    <row r="66" customFormat="false" ht="11.25" hidden="false" customHeight="false" outlineLevel="0" collapsed="false">
      <c r="A66" s="246" t="n">
        <v>65</v>
      </c>
      <c r="B66" s="245" t="s">
        <v>390</v>
      </c>
      <c r="C66" s="246" t="s">
        <v>677</v>
      </c>
      <c r="D66" s="246" t="s">
        <v>678</v>
      </c>
      <c r="E66" s="246" t="s">
        <v>1104</v>
      </c>
      <c r="F66" s="246" t="s">
        <v>1105</v>
      </c>
      <c r="G66" s="246" t="s">
        <v>952</v>
      </c>
      <c r="H66" s="246" t="s">
        <v>165</v>
      </c>
    </row>
    <row r="67" customFormat="false" ht="11.25" hidden="false" customHeight="false" outlineLevel="0" collapsed="false">
      <c r="A67" s="246" t="n">
        <v>66</v>
      </c>
      <c r="B67" s="245" t="s">
        <v>398</v>
      </c>
      <c r="C67" s="246" t="s">
        <v>708</v>
      </c>
      <c r="D67" s="246" t="s">
        <v>709</v>
      </c>
      <c r="E67" s="246" t="s">
        <v>970</v>
      </c>
      <c r="F67" s="246" t="s">
        <v>971</v>
      </c>
      <c r="G67" s="246" t="s">
        <v>972</v>
      </c>
      <c r="H67" s="246" t="s">
        <v>165</v>
      </c>
    </row>
    <row r="68" customFormat="false" ht="11.25" hidden="false" customHeight="false" outlineLevel="0" collapsed="false">
      <c r="A68" s="246" t="n">
        <v>67</v>
      </c>
      <c r="B68" s="245" t="s">
        <v>402</v>
      </c>
      <c r="C68" s="246" t="s">
        <v>717</v>
      </c>
      <c r="D68" s="246" t="s">
        <v>718</v>
      </c>
      <c r="E68" s="246" t="s">
        <v>1044</v>
      </c>
      <c r="F68" s="246" t="s">
        <v>1045</v>
      </c>
      <c r="G68" s="246" t="s">
        <v>975</v>
      </c>
      <c r="H68" s="246" t="s">
        <v>165</v>
      </c>
    </row>
    <row r="69" customFormat="false" ht="11.25" hidden="false" customHeight="false" outlineLevel="0" collapsed="false">
      <c r="A69" s="246" t="n">
        <v>68</v>
      </c>
      <c r="B69" s="245" t="s">
        <v>402</v>
      </c>
      <c r="C69" s="246" t="s">
        <v>727</v>
      </c>
      <c r="D69" s="246" t="s">
        <v>728</v>
      </c>
      <c r="E69" s="246" t="s">
        <v>976</v>
      </c>
      <c r="F69" s="246" t="s">
        <v>977</v>
      </c>
      <c r="G69" s="246" t="s">
        <v>975</v>
      </c>
      <c r="H69" s="246" t="s">
        <v>126</v>
      </c>
    </row>
    <row r="70" customFormat="false" ht="11.25" hidden="false" customHeight="false" outlineLevel="0" collapsed="false">
      <c r="A70" s="246" t="n">
        <v>69</v>
      </c>
      <c r="B70" s="245" t="s">
        <v>402</v>
      </c>
      <c r="C70" s="246" t="s">
        <v>733</v>
      </c>
      <c r="D70" s="246" t="s">
        <v>734</v>
      </c>
      <c r="E70" s="246" t="s">
        <v>978</v>
      </c>
      <c r="F70" s="246" t="s">
        <v>979</v>
      </c>
      <c r="G70" s="246" t="s">
        <v>980</v>
      </c>
      <c r="H70" s="246" t="s">
        <v>165</v>
      </c>
    </row>
    <row r="71" customFormat="false" ht="11.25" hidden="false" customHeight="false" outlineLevel="0" collapsed="false">
      <c r="A71" s="246" t="n">
        <v>70</v>
      </c>
      <c r="B71" s="245" t="s">
        <v>402</v>
      </c>
      <c r="C71" s="246" t="s">
        <v>735</v>
      </c>
      <c r="D71" s="246" t="s">
        <v>736</v>
      </c>
      <c r="E71" s="246" t="s">
        <v>985</v>
      </c>
      <c r="F71" s="246" t="s">
        <v>986</v>
      </c>
      <c r="G71" s="246" t="s">
        <v>975</v>
      </c>
      <c r="H71" s="246" t="s">
        <v>165</v>
      </c>
    </row>
    <row r="72" customFormat="false" ht="11.25" hidden="false" customHeight="false" outlineLevel="0" collapsed="false">
      <c r="A72" s="246" t="n">
        <v>71</v>
      </c>
      <c r="B72" s="245" t="s">
        <v>402</v>
      </c>
      <c r="C72" s="246" t="s">
        <v>738</v>
      </c>
      <c r="D72" s="246" t="s">
        <v>739</v>
      </c>
      <c r="E72" s="246" t="s">
        <v>989</v>
      </c>
      <c r="F72" s="246" t="s">
        <v>990</v>
      </c>
      <c r="G72" s="246" t="s">
        <v>975</v>
      </c>
      <c r="H72" s="246" t="s">
        <v>126</v>
      </c>
    </row>
    <row r="73" customFormat="false" ht="11.25" hidden="false" customHeight="false" outlineLevel="0" collapsed="false">
      <c r="A73" s="246" t="n">
        <v>72</v>
      </c>
      <c r="B73" s="245" t="s">
        <v>402</v>
      </c>
      <c r="C73" s="246" t="s">
        <v>738</v>
      </c>
      <c r="D73" s="246" t="s">
        <v>739</v>
      </c>
      <c r="E73" s="246" t="s">
        <v>1046</v>
      </c>
      <c r="F73" s="246" t="s">
        <v>1047</v>
      </c>
      <c r="G73" s="246" t="s">
        <v>975</v>
      </c>
      <c r="H73" s="246" t="s">
        <v>165</v>
      </c>
    </row>
    <row r="74" customFormat="false" ht="11.25" hidden="false" customHeight="false" outlineLevel="0" collapsed="false">
      <c r="A74" s="246" t="n">
        <v>73</v>
      </c>
      <c r="B74" s="245" t="s">
        <v>406</v>
      </c>
      <c r="C74" s="246" t="s">
        <v>771</v>
      </c>
      <c r="D74" s="246" t="s">
        <v>772</v>
      </c>
      <c r="E74" s="246" t="s">
        <v>991</v>
      </c>
      <c r="F74" s="246" t="s">
        <v>992</v>
      </c>
      <c r="G74" s="246" t="s">
        <v>993</v>
      </c>
      <c r="H74" s="246" t="s">
        <v>165</v>
      </c>
    </row>
    <row r="75" customFormat="false" ht="11.25" hidden="false" customHeight="false" outlineLevel="0" collapsed="false">
      <c r="A75" s="246" t="n">
        <v>74</v>
      </c>
      <c r="B75" s="245" t="s">
        <v>410</v>
      </c>
      <c r="C75" s="246" t="s">
        <v>781</v>
      </c>
      <c r="D75" s="246" t="s">
        <v>782</v>
      </c>
      <c r="E75" s="246" t="s">
        <v>994</v>
      </c>
      <c r="F75" s="246" t="s">
        <v>995</v>
      </c>
      <c r="G75" s="246" t="s">
        <v>996</v>
      </c>
      <c r="H75" s="246" t="s">
        <v>165</v>
      </c>
    </row>
    <row r="76" customFormat="false" ht="11.25" hidden="false" customHeight="false" outlineLevel="0" collapsed="false">
      <c r="A76" s="246" t="n">
        <v>75</v>
      </c>
      <c r="B76" s="245" t="s">
        <v>410</v>
      </c>
      <c r="C76" s="246" t="s">
        <v>781</v>
      </c>
      <c r="D76" s="246" t="s">
        <v>782</v>
      </c>
      <c r="E76" s="246" t="s">
        <v>1106</v>
      </c>
      <c r="F76" s="246" t="s">
        <v>1107</v>
      </c>
      <c r="G76" s="246" t="s">
        <v>996</v>
      </c>
      <c r="H76" s="246" t="s">
        <v>165</v>
      </c>
    </row>
    <row r="77" customFormat="false" ht="11.25" hidden="false" customHeight="false" outlineLevel="0" collapsed="false">
      <c r="A77" s="246" t="n">
        <v>76</v>
      </c>
      <c r="B77" s="245" t="s">
        <v>418</v>
      </c>
      <c r="C77" s="246" t="s">
        <v>824</v>
      </c>
      <c r="D77" s="246" t="s">
        <v>825</v>
      </c>
      <c r="E77" s="246" t="s">
        <v>1000</v>
      </c>
      <c r="F77" s="246" t="s">
        <v>1001</v>
      </c>
      <c r="G77" s="246" t="s">
        <v>1002</v>
      </c>
      <c r="H77" s="246" t="s">
        <v>165</v>
      </c>
    </row>
    <row r="78" customFormat="false" ht="11.25" hidden="false" customHeight="false" outlineLevel="0" collapsed="false">
      <c r="A78" s="246" t="n">
        <v>77</v>
      </c>
      <c r="B78" s="245" t="s">
        <v>422</v>
      </c>
      <c r="C78" s="246" t="s">
        <v>837</v>
      </c>
      <c r="D78" s="246" t="s">
        <v>838</v>
      </c>
      <c r="E78" s="246" t="s">
        <v>1048</v>
      </c>
      <c r="F78" s="246" t="s">
        <v>1049</v>
      </c>
      <c r="G78" s="246" t="s">
        <v>1005</v>
      </c>
      <c r="H78" s="246" t="s">
        <v>165</v>
      </c>
    </row>
    <row r="79" customFormat="false" ht="11.25" hidden="false" customHeight="false" outlineLevel="0" collapsed="false">
      <c r="A79" s="246" t="n">
        <v>78</v>
      </c>
      <c r="B79" s="245" t="s">
        <v>430</v>
      </c>
      <c r="C79" s="246" t="s">
        <v>874</v>
      </c>
      <c r="D79" s="246" t="s">
        <v>875</v>
      </c>
      <c r="E79" s="246" t="s">
        <v>1009</v>
      </c>
      <c r="F79" s="246" t="s">
        <v>1010</v>
      </c>
      <c r="G79" s="246" t="s">
        <v>1011</v>
      </c>
      <c r="H79" s="246" t="s">
        <v>165</v>
      </c>
    </row>
    <row r="80" customFormat="false" ht="11.25" hidden="false" customHeight="false" outlineLevel="0" collapsed="false">
      <c r="A80" s="246" t="n">
        <v>79</v>
      </c>
      <c r="B80" s="245"/>
      <c r="E80" s="246" t="s">
        <v>1012</v>
      </c>
      <c r="F80" s="246" t="s">
        <v>1013</v>
      </c>
      <c r="G80" s="246" t="s">
        <v>1014</v>
      </c>
      <c r="H80" s="246" t="s">
        <v>165</v>
      </c>
    </row>
    <row r="81" customFormat="false" ht="11.25" hidden="false" customHeight="false" outlineLevel="0" collapsed="false">
      <c r="A81" s="246" t="n">
        <v>80</v>
      </c>
      <c r="B81" s="245"/>
      <c r="E81" s="246" t="s">
        <v>1108</v>
      </c>
      <c r="F81" s="246" t="s">
        <v>1109</v>
      </c>
      <c r="G81" s="246" t="s">
        <v>1110</v>
      </c>
      <c r="H81" s="246" t="s">
        <v>165</v>
      </c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40</v>
      </c>
      <c r="C2" s="246" t="s">
        <v>450</v>
      </c>
      <c r="D2" s="246" t="s">
        <v>449</v>
      </c>
      <c r="E2" s="246" t="s">
        <v>1111</v>
      </c>
      <c r="F2" s="246" t="s">
        <v>1112</v>
      </c>
      <c r="G2" s="246" t="s">
        <v>899</v>
      </c>
    </row>
    <row r="3" customFormat="false" ht="11.25" hidden="false" customHeight="false" outlineLevel="0" collapsed="false">
      <c r="A3" s="246" t="n">
        <v>2</v>
      </c>
      <c r="B3" s="245" t="s">
        <v>344</v>
      </c>
      <c r="C3" s="246" t="s">
        <v>452</v>
      </c>
      <c r="D3" s="246" t="s">
        <v>451</v>
      </c>
      <c r="E3" s="246" t="s">
        <v>1113</v>
      </c>
      <c r="F3" s="246" t="s">
        <v>1114</v>
      </c>
      <c r="G3" s="246" t="s">
        <v>902</v>
      </c>
      <c r="H3" s="246" t="s">
        <v>127</v>
      </c>
    </row>
    <row r="4" customFormat="false" ht="11.25" hidden="false" customHeight="false" outlineLevel="0" collapsed="false">
      <c r="A4" s="246" t="n">
        <v>3</v>
      </c>
      <c r="B4" s="245" t="s">
        <v>66</v>
      </c>
      <c r="C4" s="246" t="s">
        <v>68</v>
      </c>
      <c r="D4" s="246" t="s">
        <v>70</v>
      </c>
      <c r="E4" s="246" t="s">
        <v>1115</v>
      </c>
      <c r="F4" s="246" t="s">
        <v>1116</v>
      </c>
      <c r="G4" s="246" t="s">
        <v>61</v>
      </c>
      <c r="H4" s="246" t="s">
        <v>127</v>
      </c>
    </row>
    <row r="5" customFormat="false" ht="11.25" hidden="false" customHeight="false" outlineLevel="0" collapsed="false">
      <c r="A5" s="246" t="n">
        <v>4</v>
      </c>
      <c r="B5" s="245" t="s">
        <v>390</v>
      </c>
      <c r="C5" s="246" t="s">
        <v>669</v>
      </c>
      <c r="D5" s="246" t="s">
        <v>670</v>
      </c>
      <c r="E5" s="246" t="s">
        <v>957</v>
      </c>
      <c r="F5" s="246" t="s">
        <v>958</v>
      </c>
      <c r="G5" s="246" t="s">
        <v>952</v>
      </c>
    </row>
    <row r="6" customFormat="false" ht="11.25" hidden="false" customHeight="false" outlineLevel="0" collapsed="false">
      <c r="A6" s="246" t="n">
        <v>5</v>
      </c>
      <c r="B6" s="245" t="s">
        <v>410</v>
      </c>
      <c r="C6" s="246" t="s">
        <v>781</v>
      </c>
      <c r="D6" s="246" t="s">
        <v>782</v>
      </c>
      <c r="E6" s="246" t="s">
        <v>1106</v>
      </c>
      <c r="F6" s="246" t="s">
        <v>1107</v>
      </c>
      <c r="G6" s="246" t="s">
        <v>996</v>
      </c>
    </row>
    <row r="7" customFormat="false" ht="11.25" hidden="false" customHeight="false" outlineLevel="0" collapsed="false">
      <c r="B7" s="245"/>
    </row>
    <row r="8" customFormat="false" ht="11.25" hidden="false" customHeight="false" outlineLevel="0" collapsed="false">
      <c r="B8" s="245"/>
    </row>
    <row r="9" customFormat="false" ht="11.25" hidden="false" customHeight="false" outlineLevel="0" collapsed="false">
      <c r="B9" s="245"/>
    </row>
    <row r="10" customFormat="false" ht="11.25" hidden="false" customHeight="false" outlineLevel="0" collapsed="false">
      <c r="B10" s="245"/>
    </row>
    <row r="11" customFormat="false" ht="11.25" hidden="false" customHeight="false" outlineLevel="0" collapsed="false">
      <c r="B11" s="245"/>
    </row>
    <row r="12" customFormat="false" ht="11.25" hidden="false" customHeight="false" outlineLevel="0" collapsed="false">
      <c r="B12" s="245"/>
    </row>
    <row r="13" customFormat="false" ht="11.25" hidden="false" customHeight="false" outlineLevel="0" collapsed="false">
      <c r="B13" s="245"/>
    </row>
    <row r="14" customFormat="false" ht="11.25" hidden="false" customHeight="false" outlineLevel="0" collapsed="false">
      <c r="B14" s="245"/>
    </row>
    <row r="15" customFormat="false" ht="11.25" hidden="false" customHeight="false" outlineLevel="0" collapsed="false">
      <c r="B15" s="245"/>
    </row>
    <row r="16" customFormat="false" ht="11.25" hidden="false" customHeight="false" outlineLevel="0" collapsed="false">
      <c r="B16" s="245"/>
    </row>
    <row r="17" customFormat="false" ht="11.25" hidden="false" customHeight="false" outlineLevel="0" collapsed="false">
      <c r="B17" s="245"/>
    </row>
    <row r="18" customFormat="false" ht="11.25" hidden="false" customHeight="false" outlineLevel="0" collapsed="false">
      <c r="B18" s="245"/>
    </row>
    <row r="19" customFormat="false" ht="11.25" hidden="false" customHeight="false" outlineLevel="0" collapsed="false">
      <c r="B19" s="245"/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25" customFormat="false" ht="11.25" hidden="false" customHeight="false" outlineLevel="0" collapsed="false">
      <c r="B25" s="245"/>
    </row>
    <row r="26" customFormat="false" ht="11.25" hidden="false" customHeight="false" outlineLevel="0" collapsed="false">
      <c r="B26" s="245"/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27</v>
      </c>
      <c r="C2" s="246" t="s">
        <v>331</v>
      </c>
      <c r="D2" s="246" t="s">
        <v>332</v>
      </c>
      <c r="E2" s="246" t="s">
        <v>883</v>
      </c>
      <c r="F2" s="246" t="s">
        <v>884</v>
      </c>
      <c r="G2" s="246" t="s">
        <v>885</v>
      </c>
      <c r="H2" s="246" t="s">
        <v>142</v>
      </c>
    </row>
    <row r="3" customFormat="false" ht="11.25" hidden="false" customHeight="false" outlineLevel="0" collapsed="false">
      <c r="A3" s="246" t="n">
        <v>2</v>
      </c>
      <c r="B3" s="245" t="s">
        <v>333</v>
      </c>
      <c r="C3" s="246" t="s">
        <v>392</v>
      </c>
      <c r="D3" s="246" t="s">
        <v>393</v>
      </c>
      <c r="E3" s="246" t="s">
        <v>886</v>
      </c>
      <c r="F3" s="246" t="s">
        <v>887</v>
      </c>
      <c r="G3" s="246" t="s">
        <v>888</v>
      </c>
      <c r="H3" s="246" t="s">
        <v>128</v>
      </c>
    </row>
    <row r="4" customFormat="false" ht="11.25" hidden="false" customHeight="false" outlineLevel="0" collapsed="false">
      <c r="A4" s="246" t="n">
        <v>3</v>
      </c>
      <c r="B4" s="245" t="s">
        <v>333</v>
      </c>
      <c r="C4" s="246" t="s">
        <v>392</v>
      </c>
      <c r="D4" s="246" t="s">
        <v>393</v>
      </c>
      <c r="E4" s="246" t="s">
        <v>889</v>
      </c>
      <c r="F4" s="246" t="s">
        <v>890</v>
      </c>
      <c r="G4" s="246" t="s">
        <v>891</v>
      </c>
      <c r="H4" s="246" t="s">
        <v>142</v>
      </c>
    </row>
    <row r="5" customFormat="false" ht="11.25" hidden="false" customHeight="false" outlineLevel="0" collapsed="false">
      <c r="A5" s="246" t="n">
        <v>4</v>
      </c>
      <c r="B5" s="245" t="s">
        <v>333</v>
      </c>
      <c r="C5" s="246" t="s">
        <v>416</v>
      </c>
      <c r="D5" s="246" t="s">
        <v>417</v>
      </c>
      <c r="E5" s="246" t="s">
        <v>892</v>
      </c>
      <c r="F5" s="246" t="s">
        <v>893</v>
      </c>
      <c r="G5" s="246" t="s">
        <v>891</v>
      </c>
      <c r="H5" s="246" t="s">
        <v>128</v>
      </c>
    </row>
    <row r="6" customFormat="false" ht="11.25" hidden="false" customHeight="false" outlineLevel="0" collapsed="false">
      <c r="A6" s="246" t="n">
        <v>5</v>
      </c>
      <c r="B6" s="245" t="s">
        <v>336</v>
      </c>
      <c r="C6" s="246" t="s">
        <v>434</v>
      </c>
      <c r="D6" s="246" t="s">
        <v>435</v>
      </c>
      <c r="E6" s="246" t="s">
        <v>894</v>
      </c>
      <c r="F6" s="246" t="s">
        <v>895</v>
      </c>
      <c r="G6" s="246" t="s">
        <v>896</v>
      </c>
      <c r="H6" s="246" t="s">
        <v>128</v>
      </c>
    </row>
    <row r="7" customFormat="false" ht="11.25" hidden="false" customHeight="false" outlineLevel="0" collapsed="false">
      <c r="A7" s="246" t="n">
        <v>6</v>
      </c>
      <c r="B7" s="245" t="s">
        <v>340</v>
      </c>
      <c r="C7" s="246" t="s">
        <v>450</v>
      </c>
      <c r="D7" s="246" t="s">
        <v>449</v>
      </c>
      <c r="E7" s="246" t="s">
        <v>897</v>
      </c>
      <c r="F7" s="246" t="s">
        <v>898</v>
      </c>
      <c r="G7" s="246" t="s">
        <v>899</v>
      </c>
      <c r="H7" s="246" t="s">
        <v>142</v>
      </c>
    </row>
    <row r="8" customFormat="false" ht="11.25" hidden="false" customHeight="false" outlineLevel="0" collapsed="false">
      <c r="A8" s="246" t="n">
        <v>7</v>
      </c>
      <c r="B8" s="245" t="s">
        <v>340</v>
      </c>
      <c r="C8" s="246" t="s">
        <v>450</v>
      </c>
      <c r="D8" s="246" t="s">
        <v>449</v>
      </c>
      <c r="E8" s="246" t="s">
        <v>1117</v>
      </c>
      <c r="F8" s="246" t="s">
        <v>1118</v>
      </c>
      <c r="G8" s="246" t="s">
        <v>899</v>
      </c>
    </row>
    <row r="9" customFormat="false" ht="11.25" hidden="false" customHeight="false" outlineLevel="0" collapsed="false">
      <c r="A9" s="246" t="n">
        <v>8</v>
      </c>
      <c r="B9" s="245" t="s">
        <v>344</v>
      </c>
      <c r="C9" s="246" t="s">
        <v>452</v>
      </c>
      <c r="D9" s="246" t="s">
        <v>451</v>
      </c>
      <c r="E9" s="246" t="s">
        <v>900</v>
      </c>
      <c r="F9" s="246" t="s">
        <v>901</v>
      </c>
      <c r="G9" s="246" t="s">
        <v>902</v>
      </c>
      <c r="H9" s="246" t="s">
        <v>142</v>
      </c>
    </row>
    <row r="10" customFormat="false" ht="11.25" hidden="false" customHeight="false" outlineLevel="0" collapsed="false">
      <c r="A10" s="246" t="n">
        <v>9</v>
      </c>
      <c r="B10" s="245" t="s">
        <v>66</v>
      </c>
      <c r="C10" s="246" t="s">
        <v>68</v>
      </c>
      <c r="D10" s="246" t="s">
        <v>70</v>
      </c>
      <c r="E10" s="246" t="s">
        <v>1119</v>
      </c>
      <c r="F10" s="246" t="s">
        <v>1120</v>
      </c>
      <c r="G10" s="246" t="s">
        <v>912</v>
      </c>
    </row>
    <row r="11" customFormat="false" ht="11.25" hidden="false" customHeight="false" outlineLevel="0" collapsed="false">
      <c r="A11" s="246" t="n">
        <v>10</v>
      </c>
      <c r="B11" s="245" t="s">
        <v>66</v>
      </c>
      <c r="C11" s="246" t="s">
        <v>68</v>
      </c>
      <c r="D11" s="246" t="s">
        <v>70</v>
      </c>
      <c r="E11" s="246" t="s">
        <v>903</v>
      </c>
      <c r="F11" s="246" t="s">
        <v>904</v>
      </c>
      <c r="G11" s="246" t="s">
        <v>61</v>
      </c>
      <c r="H11" s="246" t="s">
        <v>142</v>
      </c>
    </row>
    <row r="12" customFormat="false" ht="11.25" hidden="false" customHeight="false" outlineLevel="0" collapsed="false">
      <c r="A12" s="246" t="n">
        <v>11</v>
      </c>
      <c r="B12" s="245" t="s">
        <v>66</v>
      </c>
      <c r="C12" s="246" t="s">
        <v>68</v>
      </c>
      <c r="D12" s="246" t="s">
        <v>70</v>
      </c>
      <c r="E12" s="246" t="s">
        <v>1073</v>
      </c>
      <c r="F12" s="246" t="s">
        <v>1074</v>
      </c>
      <c r="G12" s="246" t="s">
        <v>1036</v>
      </c>
      <c r="H12" s="246" t="s">
        <v>128</v>
      </c>
    </row>
    <row r="13" customFormat="false" ht="11.25" hidden="false" customHeight="false" outlineLevel="0" collapsed="false">
      <c r="A13" s="246" t="n">
        <v>12</v>
      </c>
      <c r="B13" s="245" t="s">
        <v>66</v>
      </c>
      <c r="C13" s="246" t="s">
        <v>68</v>
      </c>
      <c r="D13" s="246" t="s">
        <v>70</v>
      </c>
      <c r="E13" s="246" t="s">
        <v>905</v>
      </c>
      <c r="F13" s="246" t="s">
        <v>906</v>
      </c>
      <c r="G13" s="246" t="s">
        <v>61</v>
      </c>
      <c r="H13" s="246" t="s">
        <v>128</v>
      </c>
    </row>
    <row r="14" customFormat="false" ht="11.25" hidden="false" customHeight="false" outlineLevel="0" collapsed="false">
      <c r="A14" s="246" t="n">
        <v>13</v>
      </c>
      <c r="B14" s="245" t="s">
        <v>66</v>
      </c>
      <c r="C14" s="246" t="s">
        <v>68</v>
      </c>
      <c r="D14" s="246" t="s">
        <v>70</v>
      </c>
      <c r="E14" s="246" t="s">
        <v>1121</v>
      </c>
      <c r="F14" s="246" t="s">
        <v>1122</v>
      </c>
      <c r="G14" s="246" t="s">
        <v>1036</v>
      </c>
      <c r="H14" s="246" t="s">
        <v>128</v>
      </c>
    </row>
    <row r="15" customFormat="false" ht="11.25" hidden="false" customHeight="false" outlineLevel="0" collapsed="false">
      <c r="A15" s="246" t="n">
        <v>14</v>
      </c>
      <c r="B15" s="245" t="s">
        <v>66</v>
      </c>
      <c r="C15" s="246" t="s">
        <v>68</v>
      </c>
      <c r="D15" s="246" t="s">
        <v>70</v>
      </c>
      <c r="E15" s="246" t="s">
        <v>1123</v>
      </c>
      <c r="F15" s="246" t="s">
        <v>1124</v>
      </c>
      <c r="G15" s="246" t="s">
        <v>1036</v>
      </c>
      <c r="H15" s="246" t="s">
        <v>128</v>
      </c>
    </row>
    <row r="16" customFormat="false" ht="11.25" hidden="false" customHeight="false" outlineLevel="0" collapsed="false">
      <c r="A16" s="246" t="n">
        <v>15</v>
      </c>
      <c r="B16" s="245" t="s">
        <v>66</v>
      </c>
      <c r="C16" s="246" t="s">
        <v>68</v>
      </c>
      <c r="D16" s="246" t="s">
        <v>70</v>
      </c>
      <c r="E16" s="246" t="s">
        <v>1125</v>
      </c>
      <c r="F16" s="246" t="s">
        <v>1126</v>
      </c>
      <c r="G16" s="246" t="s">
        <v>1127</v>
      </c>
      <c r="H16" s="246" t="s">
        <v>128</v>
      </c>
    </row>
    <row r="17" customFormat="false" ht="11.25" hidden="false" customHeight="false" outlineLevel="0" collapsed="false">
      <c r="A17" s="246" t="n">
        <v>16</v>
      </c>
      <c r="B17" s="245" t="s">
        <v>66</v>
      </c>
      <c r="C17" s="246" t="s">
        <v>68</v>
      </c>
      <c r="D17" s="246" t="s">
        <v>70</v>
      </c>
      <c r="E17" s="246" t="s">
        <v>56</v>
      </c>
      <c r="F17" s="246" t="s">
        <v>59</v>
      </c>
      <c r="G17" s="246" t="s">
        <v>61</v>
      </c>
      <c r="H17" s="246" t="s">
        <v>142</v>
      </c>
    </row>
    <row r="18" customFormat="false" ht="11.25" hidden="false" customHeight="false" outlineLevel="0" collapsed="false">
      <c r="A18" s="246" t="n">
        <v>17</v>
      </c>
      <c r="B18" s="245" t="s">
        <v>66</v>
      </c>
      <c r="C18" s="246" t="s">
        <v>68</v>
      </c>
      <c r="D18" s="246" t="s">
        <v>70</v>
      </c>
      <c r="E18" s="246" t="s">
        <v>907</v>
      </c>
      <c r="F18" s="246" t="s">
        <v>908</v>
      </c>
      <c r="G18" s="246" t="s">
        <v>909</v>
      </c>
      <c r="H18" s="246" t="s">
        <v>142</v>
      </c>
    </row>
    <row r="19" customFormat="false" ht="11.25" hidden="false" customHeight="false" outlineLevel="0" collapsed="false">
      <c r="A19" s="246" t="n">
        <v>18</v>
      </c>
      <c r="B19" s="245" t="s">
        <v>66</v>
      </c>
      <c r="C19" s="246" t="s">
        <v>68</v>
      </c>
      <c r="D19" s="246" t="s">
        <v>70</v>
      </c>
      <c r="E19" s="246" t="s">
        <v>910</v>
      </c>
      <c r="F19" s="246" t="s">
        <v>911</v>
      </c>
      <c r="G19" s="246" t="s">
        <v>912</v>
      </c>
      <c r="H19" s="246" t="s">
        <v>128</v>
      </c>
    </row>
    <row r="20" customFormat="false" ht="11.25" hidden="false" customHeight="false" outlineLevel="0" collapsed="false">
      <c r="A20" s="246" t="n">
        <v>19</v>
      </c>
      <c r="B20" s="245" t="s">
        <v>66</v>
      </c>
      <c r="C20" s="246" t="s">
        <v>68</v>
      </c>
      <c r="D20" s="246" t="s">
        <v>70</v>
      </c>
      <c r="E20" s="246" t="s">
        <v>1128</v>
      </c>
      <c r="F20" s="246" t="s">
        <v>1129</v>
      </c>
      <c r="G20" s="246" t="s">
        <v>912</v>
      </c>
      <c r="H20" s="246" t="s">
        <v>128</v>
      </c>
    </row>
    <row r="21" customFormat="false" ht="11.25" hidden="false" customHeight="false" outlineLevel="0" collapsed="false">
      <c r="A21" s="246" t="n">
        <v>20</v>
      </c>
      <c r="B21" s="245" t="s">
        <v>66</v>
      </c>
      <c r="C21" s="246" t="s">
        <v>68</v>
      </c>
      <c r="D21" s="246" t="s">
        <v>70</v>
      </c>
      <c r="E21" s="246" t="s">
        <v>913</v>
      </c>
      <c r="F21" s="246" t="s">
        <v>914</v>
      </c>
      <c r="G21" s="246" t="s">
        <v>61</v>
      </c>
      <c r="H21" s="246" t="s">
        <v>128</v>
      </c>
    </row>
    <row r="22" customFormat="false" ht="11.25" hidden="false" customHeight="false" outlineLevel="0" collapsed="false">
      <c r="A22" s="246" t="n">
        <v>21</v>
      </c>
      <c r="B22" s="245" t="s">
        <v>351</v>
      </c>
      <c r="C22" s="246" t="s">
        <v>461</v>
      </c>
      <c r="D22" s="246" t="s">
        <v>462</v>
      </c>
      <c r="E22" s="246" t="s">
        <v>915</v>
      </c>
      <c r="F22" s="246" t="s">
        <v>916</v>
      </c>
      <c r="G22" s="246" t="s">
        <v>917</v>
      </c>
      <c r="H22" s="246" t="s">
        <v>128</v>
      </c>
    </row>
    <row r="23" customFormat="false" ht="11.25" hidden="false" customHeight="false" outlineLevel="0" collapsed="false">
      <c r="A23" s="246" t="n">
        <v>22</v>
      </c>
      <c r="B23" s="245" t="s">
        <v>351</v>
      </c>
      <c r="C23" s="246" t="s">
        <v>461</v>
      </c>
      <c r="D23" s="246" t="s">
        <v>462</v>
      </c>
      <c r="E23" s="246" t="s">
        <v>1130</v>
      </c>
      <c r="F23" s="246" t="s">
        <v>1131</v>
      </c>
      <c r="G23" s="246" t="s">
        <v>917</v>
      </c>
      <c r="H23" s="246" t="s">
        <v>128</v>
      </c>
    </row>
    <row r="24" customFormat="false" ht="11.25" hidden="false" customHeight="false" outlineLevel="0" collapsed="false">
      <c r="A24" s="246" t="n">
        <v>23</v>
      </c>
      <c r="B24" s="245" t="s">
        <v>355</v>
      </c>
      <c r="C24" s="246" t="s">
        <v>482</v>
      </c>
      <c r="D24" s="246" t="s">
        <v>483</v>
      </c>
      <c r="E24" s="246" t="s">
        <v>918</v>
      </c>
      <c r="F24" s="246" t="s">
        <v>919</v>
      </c>
      <c r="G24" s="246" t="s">
        <v>920</v>
      </c>
      <c r="H24" s="246" t="s">
        <v>128</v>
      </c>
    </row>
    <row r="25" customFormat="false" ht="11.25" hidden="false" customHeight="false" outlineLevel="0" collapsed="false">
      <c r="A25" s="246" t="n">
        <v>24</v>
      </c>
      <c r="B25" s="245" t="s">
        <v>359</v>
      </c>
      <c r="C25" s="246" t="s">
        <v>504</v>
      </c>
      <c r="D25" s="246" t="s">
        <v>505</v>
      </c>
      <c r="E25" s="246" t="s">
        <v>921</v>
      </c>
      <c r="F25" s="246" t="s">
        <v>922</v>
      </c>
      <c r="G25" s="246" t="s">
        <v>923</v>
      </c>
      <c r="H25" s="246" t="s">
        <v>128</v>
      </c>
    </row>
    <row r="26" customFormat="false" ht="11.25" hidden="false" customHeight="false" outlineLevel="0" collapsed="false">
      <c r="A26" s="246" t="n">
        <v>25</v>
      </c>
      <c r="B26" s="245" t="s">
        <v>363</v>
      </c>
      <c r="C26" s="246" t="s">
        <v>525</v>
      </c>
      <c r="D26" s="246" t="s">
        <v>526</v>
      </c>
      <c r="E26" s="246" t="s">
        <v>924</v>
      </c>
      <c r="F26" s="246" t="s">
        <v>925</v>
      </c>
      <c r="G26" s="246" t="s">
        <v>926</v>
      </c>
      <c r="H26" s="246" t="s">
        <v>128</v>
      </c>
    </row>
    <row r="27" customFormat="false" ht="11.25" hidden="false" customHeight="false" outlineLevel="0" collapsed="false">
      <c r="A27" s="246" t="n">
        <v>26</v>
      </c>
      <c r="B27" s="245" t="s">
        <v>367</v>
      </c>
      <c r="C27" s="246" t="s">
        <v>542</v>
      </c>
      <c r="D27" s="246" t="s">
        <v>543</v>
      </c>
      <c r="E27" s="246" t="s">
        <v>927</v>
      </c>
      <c r="F27" s="246" t="s">
        <v>928</v>
      </c>
      <c r="G27" s="246" t="s">
        <v>929</v>
      </c>
      <c r="H27" s="246" t="s">
        <v>142</v>
      </c>
    </row>
    <row r="28" customFormat="false" ht="11.25" hidden="false" customHeight="false" outlineLevel="0" collapsed="false">
      <c r="A28" s="246" t="n">
        <v>27</v>
      </c>
      <c r="B28" s="245" t="s">
        <v>371</v>
      </c>
      <c r="C28" s="246" t="s">
        <v>558</v>
      </c>
      <c r="D28" s="246" t="s">
        <v>559</v>
      </c>
      <c r="E28" s="246" t="s">
        <v>930</v>
      </c>
      <c r="F28" s="246" t="s">
        <v>931</v>
      </c>
      <c r="G28" s="246" t="s">
        <v>932</v>
      </c>
      <c r="H28" s="246" t="s">
        <v>128</v>
      </c>
    </row>
    <row r="29" customFormat="false" ht="11.25" hidden="false" customHeight="false" outlineLevel="0" collapsed="false">
      <c r="A29" s="246" t="n">
        <v>28</v>
      </c>
      <c r="B29" s="245" t="s">
        <v>371</v>
      </c>
      <c r="C29" s="246" t="s">
        <v>558</v>
      </c>
      <c r="D29" s="246" t="s">
        <v>559</v>
      </c>
      <c r="E29" s="246" t="s">
        <v>933</v>
      </c>
      <c r="F29" s="246" t="s">
        <v>934</v>
      </c>
      <c r="G29" s="246" t="s">
        <v>932</v>
      </c>
    </row>
    <row r="30" customFormat="false" ht="11.25" hidden="false" customHeight="false" outlineLevel="0" collapsed="false">
      <c r="A30" s="246" t="n">
        <v>29</v>
      </c>
      <c r="B30" s="245" t="s">
        <v>375</v>
      </c>
      <c r="C30" s="246" t="s">
        <v>575</v>
      </c>
      <c r="D30" s="246" t="s">
        <v>576</v>
      </c>
      <c r="E30" s="246" t="s">
        <v>1132</v>
      </c>
      <c r="F30" s="246" t="s">
        <v>1133</v>
      </c>
      <c r="G30" s="246" t="s">
        <v>1134</v>
      </c>
    </row>
    <row r="31" customFormat="false" ht="11.25" hidden="false" customHeight="false" outlineLevel="0" collapsed="false">
      <c r="A31" s="246" t="n">
        <v>30</v>
      </c>
      <c r="B31" s="245" t="s">
        <v>379</v>
      </c>
      <c r="C31" s="246" t="s">
        <v>596</v>
      </c>
      <c r="D31" s="246" t="s">
        <v>597</v>
      </c>
      <c r="E31" s="246" t="s">
        <v>935</v>
      </c>
      <c r="F31" s="246" t="s">
        <v>936</v>
      </c>
      <c r="G31" s="246" t="s">
        <v>937</v>
      </c>
      <c r="H31" s="246" t="s">
        <v>128</v>
      </c>
    </row>
    <row r="32" customFormat="false" ht="11.25" hidden="false" customHeight="false" outlineLevel="0" collapsed="false">
      <c r="A32" s="246" t="n">
        <v>31</v>
      </c>
      <c r="B32" s="245" t="s">
        <v>379</v>
      </c>
      <c r="C32" s="246" t="s">
        <v>596</v>
      </c>
      <c r="D32" s="246" t="s">
        <v>597</v>
      </c>
      <c r="E32" s="246" t="s">
        <v>1135</v>
      </c>
      <c r="F32" s="246" t="s">
        <v>1136</v>
      </c>
      <c r="G32" s="246" t="s">
        <v>937</v>
      </c>
      <c r="H32" s="246" t="s">
        <v>128</v>
      </c>
    </row>
    <row r="33" customFormat="false" ht="11.25" hidden="false" customHeight="false" outlineLevel="0" collapsed="false">
      <c r="A33" s="246" t="n">
        <v>32</v>
      </c>
      <c r="B33" s="245" t="s">
        <v>379</v>
      </c>
      <c r="C33" s="246" t="s">
        <v>604</v>
      </c>
      <c r="D33" s="246" t="s">
        <v>605</v>
      </c>
      <c r="E33" s="246" t="s">
        <v>938</v>
      </c>
      <c r="F33" s="246" t="s">
        <v>939</v>
      </c>
      <c r="G33" s="246" t="s">
        <v>937</v>
      </c>
      <c r="H33" s="246" t="s">
        <v>128</v>
      </c>
    </row>
    <row r="34" customFormat="false" ht="11.25" hidden="false" customHeight="false" outlineLevel="0" collapsed="false">
      <c r="A34" s="246" t="n">
        <v>33</v>
      </c>
      <c r="B34" s="245" t="s">
        <v>383</v>
      </c>
      <c r="C34" s="246" t="s">
        <v>606</v>
      </c>
      <c r="D34" s="246" t="s">
        <v>607</v>
      </c>
      <c r="E34" s="246" t="s">
        <v>940</v>
      </c>
      <c r="F34" s="246" t="s">
        <v>941</v>
      </c>
      <c r="G34" s="246" t="s">
        <v>942</v>
      </c>
      <c r="H34" s="246" t="s">
        <v>128</v>
      </c>
    </row>
    <row r="35" customFormat="false" ht="11.25" hidden="false" customHeight="false" outlineLevel="0" collapsed="false">
      <c r="A35" s="246" t="n">
        <v>34</v>
      </c>
      <c r="B35" s="245" t="s">
        <v>383</v>
      </c>
      <c r="C35" s="246" t="s">
        <v>620</v>
      </c>
      <c r="D35" s="246" t="s">
        <v>621</v>
      </c>
      <c r="E35" s="246" t="s">
        <v>943</v>
      </c>
      <c r="F35" s="246" t="s">
        <v>944</v>
      </c>
      <c r="G35" s="246" t="s">
        <v>942</v>
      </c>
      <c r="H35" s="246" t="s">
        <v>128</v>
      </c>
    </row>
    <row r="36" customFormat="false" ht="11.25" hidden="false" customHeight="false" outlineLevel="0" collapsed="false">
      <c r="A36" s="246" t="n">
        <v>35</v>
      </c>
      <c r="B36" s="245" t="s">
        <v>383</v>
      </c>
      <c r="C36" s="246" t="s">
        <v>547</v>
      </c>
      <c r="D36" s="246" t="s">
        <v>622</v>
      </c>
      <c r="E36" s="246" t="s">
        <v>1097</v>
      </c>
      <c r="F36" s="246" t="s">
        <v>1098</v>
      </c>
      <c r="G36" s="246" t="s">
        <v>899</v>
      </c>
      <c r="H36" s="246" t="s">
        <v>128</v>
      </c>
    </row>
    <row r="37" customFormat="false" ht="11.25" hidden="false" customHeight="false" outlineLevel="0" collapsed="false">
      <c r="A37" s="246" t="n">
        <v>36</v>
      </c>
      <c r="B37" s="245" t="s">
        <v>383</v>
      </c>
      <c r="C37" s="246" t="s">
        <v>632</v>
      </c>
      <c r="D37" s="246" t="s">
        <v>633</v>
      </c>
      <c r="E37" s="246" t="s">
        <v>945</v>
      </c>
      <c r="F37" s="246" t="s">
        <v>946</v>
      </c>
      <c r="G37" s="246" t="s">
        <v>942</v>
      </c>
      <c r="H37" s="246" t="s">
        <v>128</v>
      </c>
    </row>
    <row r="38" customFormat="false" ht="11.25" hidden="false" customHeight="false" outlineLevel="0" collapsed="false">
      <c r="A38" s="246" t="n">
        <v>37</v>
      </c>
      <c r="B38" s="245" t="s">
        <v>383</v>
      </c>
      <c r="C38" s="246" t="s">
        <v>636</v>
      </c>
      <c r="D38" s="246" t="s">
        <v>637</v>
      </c>
      <c r="E38" s="246" t="s">
        <v>947</v>
      </c>
      <c r="F38" s="246" t="s">
        <v>948</v>
      </c>
      <c r="G38" s="246" t="s">
        <v>949</v>
      </c>
      <c r="H38" s="246" t="s">
        <v>128</v>
      </c>
    </row>
    <row r="39" customFormat="false" ht="11.25" hidden="false" customHeight="false" outlineLevel="0" collapsed="false">
      <c r="A39" s="246" t="n">
        <v>38</v>
      </c>
      <c r="B39" s="245" t="s">
        <v>387</v>
      </c>
      <c r="C39" s="246" t="s">
        <v>646</v>
      </c>
      <c r="D39" s="246" t="s">
        <v>647</v>
      </c>
      <c r="E39" s="246" t="s">
        <v>1137</v>
      </c>
      <c r="F39" s="246" t="s">
        <v>1138</v>
      </c>
      <c r="G39" s="246" t="s">
        <v>1103</v>
      </c>
      <c r="H39" s="246" t="s">
        <v>128</v>
      </c>
    </row>
    <row r="40" customFormat="false" ht="11.25" hidden="false" customHeight="false" outlineLevel="0" collapsed="false">
      <c r="A40" s="246" t="n">
        <v>39</v>
      </c>
      <c r="B40" s="245" t="s">
        <v>387</v>
      </c>
      <c r="C40" s="246" t="s">
        <v>646</v>
      </c>
      <c r="D40" s="246" t="s">
        <v>647</v>
      </c>
      <c r="E40" s="246" t="s">
        <v>1139</v>
      </c>
      <c r="F40" s="246" t="s">
        <v>1140</v>
      </c>
      <c r="G40" s="246" t="s">
        <v>1103</v>
      </c>
    </row>
    <row r="41" customFormat="false" ht="11.25" hidden="false" customHeight="false" outlineLevel="0" collapsed="false">
      <c r="A41" s="246" t="n">
        <v>40</v>
      </c>
      <c r="B41" s="245" t="s">
        <v>390</v>
      </c>
      <c r="C41" s="246" t="s">
        <v>667</v>
      </c>
      <c r="D41" s="246" t="s">
        <v>668</v>
      </c>
      <c r="E41" s="246" t="s">
        <v>950</v>
      </c>
      <c r="F41" s="246" t="s">
        <v>951</v>
      </c>
      <c r="G41" s="246" t="s">
        <v>952</v>
      </c>
      <c r="H41" s="246" t="s">
        <v>128</v>
      </c>
    </row>
    <row r="42" customFormat="false" ht="11.25" hidden="false" customHeight="false" outlineLevel="0" collapsed="false">
      <c r="A42" s="246" t="n">
        <v>41</v>
      </c>
      <c r="B42" s="245" t="s">
        <v>390</v>
      </c>
      <c r="C42" s="246" t="s">
        <v>667</v>
      </c>
      <c r="D42" s="246" t="s">
        <v>668</v>
      </c>
      <c r="E42" s="246" t="s">
        <v>953</v>
      </c>
      <c r="F42" s="246" t="s">
        <v>954</v>
      </c>
      <c r="G42" s="246" t="s">
        <v>952</v>
      </c>
      <c r="H42" s="246" t="s">
        <v>128</v>
      </c>
    </row>
    <row r="43" customFormat="false" ht="11.25" hidden="false" customHeight="false" outlineLevel="0" collapsed="false">
      <c r="A43" s="246" t="n">
        <v>42</v>
      </c>
      <c r="B43" s="245" t="s">
        <v>390</v>
      </c>
      <c r="C43" s="246" t="s">
        <v>667</v>
      </c>
      <c r="D43" s="246" t="s">
        <v>668</v>
      </c>
      <c r="E43" s="246" t="s">
        <v>955</v>
      </c>
      <c r="F43" s="246" t="s">
        <v>956</v>
      </c>
      <c r="G43" s="246" t="s">
        <v>952</v>
      </c>
      <c r="H43" s="246" t="s">
        <v>128</v>
      </c>
    </row>
    <row r="44" customFormat="false" ht="11.25" hidden="false" customHeight="false" outlineLevel="0" collapsed="false">
      <c r="A44" s="246" t="n">
        <v>43</v>
      </c>
      <c r="B44" s="245" t="s">
        <v>390</v>
      </c>
      <c r="C44" s="246" t="s">
        <v>669</v>
      </c>
      <c r="D44" s="246" t="s">
        <v>670</v>
      </c>
      <c r="E44" s="246" t="s">
        <v>957</v>
      </c>
      <c r="F44" s="246" t="s">
        <v>958</v>
      </c>
      <c r="G44" s="246" t="s">
        <v>952</v>
      </c>
      <c r="H44" s="246" t="s">
        <v>128</v>
      </c>
    </row>
    <row r="45" customFormat="false" ht="11.25" hidden="false" customHeight="false" outlineLevel="0" collapsed="false">
      <c r="A45" s="246" t="n">
        <v>44</v>
      </c>
      <c r="B45" s="245" t="s">
        <v>390</v>
      </c>
      <c r="C45" s="246" t="s">
        <v>671</v>
      </c>
      <c r="D45" s="246" t="s">
        <v>672</v>
      </c>
      <c r="E45" s="246" t="s">
        <v>959</v>
      </c>
      <c r="F45" s="246" t="s">
        <v>960</v>
      </c>
      <c r="G45" s="246" t="s">
        <v>952</v>
      </c>
      <c r="H45" s="246" t="s">
        <v>128</v>
      </c>
    </row>
    <row r="46" customFormat="false" ht="11.25" hidden="false" customHeight="false" outlineLevel="0" collapsed="false">
      <c r="A46" s="246" t="n">
        <v>45</v>
      </c>
      <c r="B46" s="245" t="s">
        <v>390</v>
      </c>
      <c r="C46" s="246" t="s">
        <v>675</v>
      </c>
      <c r="D46" s="246" t="s">
        <v>676</v>
      </c>
      <c r="E46" s="246" t="s">
        <v>961</v>
      </c>
      <c r="F46" s="246" t="s">
        <v>962</v>
      </c>
      <c r="G46" s="246" t="s">
        <v>952</v>
      </c>
      <c r="H46" s="246" t="s">
        <v>128</v>
      </c>
    </row>
    <row r="47" customFormat="false" ht="11.25" hidden="false" customHeight="false" outlineLevel="0" collapsed="false">
      <c r="A47" s="246" t="n">
        <v>46</v>
      </c>
      <c r="B47" s="245" t="s">
        <v>390</v>
      </c>
      <c r="C47" s="246" t="s">
        <v>675</v>
      </c>
      <c r="D47" s="246" t="s">
        <v>676</v>
      </c>
      <c r="E47" s="246" t="s">
        <v>963</v>
      </c>
      <c r="F47" s="246" t="s">
        <v>964</v>
      </c>
      <c r="G47" s="246" t="s">
        <v>952</v>
      </c>
      <c r="H47" s="246" t="s">
        <v>128</v>
      </c>
    </row>
    <row r="48" customFormat="false" ht="11.25" hidden="false" customHeight="false" outlineLevel="0" collapsed="false">
      <c r="A48" s="246" t="n">
        <v>47</v>
      </c>
      <c r="B48" s="245" t="s">
        <v>390</v>
      </c>
      <c r="C48" s="246" t="s">
        <v>677</v>
      </c>
      <c r="D48" s="246" t="s">
        <v>678</v>
      </c>
      <c r="E48" s="246" t="s">
        <v>965</v>
      </c>
      <c r="F48" s="246" t="s">
        <v>966</v>
      </c>
      <c r="G48" s="246" t="s">
        <v>952</v>
      </c>
      <c r="H48" s="246" t="s">
        <v>128</v>
      </c>
    </row>
    <row r="49" customFormat="false" ht="11.25" hidden="false" customHeight="false" outlineLevel="0" collapsed="false">
      <c r="A49" s="246" t="n">
        <v>48</v>
      </c>
      <c r="B49" s="245" t="s">
        <v>394</v>
      </c>
      <c r="C49" s="246" t="s">
        <v>688</v>
      </c>
      <c r="D49" s="246" t="s">
        <v>689</v>
      </c>
      <c r="E49" s="246" t="s">
        <v>967</v>
      </c>
      <c r="F49" s="246" t="s">
        <v>968</v>
      </c>
      <c r="G49" s="246" t="s">
        <v>969</v>
      </c>
      <c r="H49" s="246" t="s">
        <v>142</v>
      </c>
    </row>
    <row r="50" customFormat="false" ht="11.25" hidden="false" customHeight="false" outlineLevel="0" collapsed="false">
      <c r="A50" s="246" t="n">
        <v>49</v>
      </c>
      <c r="B50" s="245" t="s">
        <v>394</v>
      </c>
      <c r="C50" s="246" t="s">
        <v>688</v>
      </c>
      <c r="D50" s="246" t="s">
        <v>689</v>
      </c>
      <c r="E50" s="246" t="s">
        <v>1141</v>
      </c>
      <c r="F50" s="246" t="s">
        <v>1142</v>
      </c>
      <c r="G50" s="246" t="s">
        <v>969</v>
      </c>
      <c r="H50" s="246" t="s">
        <v>128</v>
      </c>
    </row>
    <row r="51" customFormat="false" ht="11.25" hidden="false" customHeight="false" outlineLevel="0" collapsed="false">
      <c r="A51" s="246" t="n">
        <v>50</v>
      </c>
      <c r="B51" s="245" t="s">
        <v>398</v>
      </c>
      <c r="C51" s="246" t="s">
        <v>706</v>
      </c>
      <c r="D51" s="246" t="s">
        <v>707</v>
      </c>
      <c r="E51" s="246" t="s">
        <v>1143</v>
      </c>
      <c r="F51" s="246" t="s">
        <v>1144</v>
      </c>
      <c r="G51" s="246" t="s">
        <v>972</v>
      </c>
      <c r="H51" s="246" t="s">
        <v>128</v>
      </c>
    </row>
    <row r="52" customFormat="false" ht="11.25" hidden="false" customHeight="false" outlineLevel="0" collapsed="false">
      <c r="A52" s="246" t="n">
        <v>51</v>
      </c>
      <c r="B52" s="245" t="s">
        <v>398</v>
      </c>
      <c r="C52" s="246" t="s">
        <v>708</v>
      </c>
      <c r="D52" s="246" t="s">
        <v>709</v>
      </c>
      <c r="E52" s="246" t="s">
        <v>970</v>
      </c>
      <c r="F52" s="246" t="s">
        <v>971</v>
      </c>
      <c r="G52" s="246" t="s">
        <v>972</v>
      </c>
      <c r="H52" s="246" t="s">
        <v>128</v>
      </c>
    </row>
    <row r="53" customFormat="false" ht="11.25" hidden="false" customHeight="false" outlineLevel="0" collapsed="false">
      <c r="A53" s="246" t="n">
        <v>52</v>
      </c>
      <c r="B53" s="245" t="s">
        <v>398</v>
      </c>
      <c r="C53" s="246" t="s">
        <v>708</v>
      </c>
      <c r="D53" s="246" t="s">
        <v>709</v>
      </c>
      <c r="E53" s="246" t="s">
        <v>1145</v>
      </c>
      <c r="F53" s="246" t="s">
        <v>1146</v>
      </c>
      <c r="G53" s="246" t="s">
        <v>972</v>
      </c>
      <c r="H53" s="246" t="s">
        <v>128</v>
      </c>
    </row>
    <row r="54" customFormat="false" ht="11.25" hidden="false" customHeight="false" outlineLevel="0" collapsed="false">
      <c r="A54" s="246" t="n">
        <v>53</v>
      </c>
      <c r="B54" s="245" t="s">
        <v>402</v>
      </c>
      <c r="C54" s="246" t="s">
        <v>723</v>
      </c>
      <c r="D54" s="246" t="s">
        <v>724</v>
      </c>
      <c r="E54" s="246" t="s">
        <v>973</v>
      </c>
      <c r="F54" s="246" t="s">
        <v>974</v>
      </c>
      <c r="G54" s="246" t="s">
        <v>975</v>
      </c>
      <c r="H54" s="246" t="s">
        <v>128</v>
      </c>
    </row>
    <row r="55" customFormat="false" ht="11.25" hidden="false" customHeight="false" outlineLevel="0" collapsed="false">
      <c r="A55" s="246" t="n">
        <v>54</v>
      </c>
      <c r="B55" s="245" t="s">
        <v>402</v>
      </c>
      <c r="C55" s="246" t="s">
        <v>727</v>
      </c>
      <c r="D55" s="246" t="s">
        <v>728</v>
      </c>
      <c r="E55" s="246" t="s">
        <v>945</v>
      </c>
      <c r="F55" s="246" t="s">
        <v>1147</v>
      </c>
      <c r="G55" s="246" t="s">
        <v>975</v>
      </c>
      <c r="H55" s="246" t="s">
        <v>128</v>
      </c>
    </row>
    <row r="56" customFormat="false" ht="11.25" hidden="false" customHeight="false" outlineLevel="0" collapsed="false">
      <c r="A56" s="246" t="n">
        <v>55</v>
      </c>
      <c r="B56" s="245" t="s">
        <v>402</v>
      </c>
      <c r="C56" s="246" t="s">
        <v>727</v>
      </c>
      <c r="D56" s="246" t="s">
        <v>728</v>
      </c>
      <c r="E56" s="246" t="s">
        <v>976</v>
      </c>
      <c r="F56" s="246" t="s">
        <v>977</v>
      </c>
      <c r="G56" s="246" t="s">
        <v>975</v>
      </c>
      <c r="H56" s="246" t="s">
        <v>142</v>
      </c>
    </row>
    <row r="57" customFormat="false" ht="11.25" hidden="false" customHeight="false" outlineLevel="0" collapsed="false">
      <c r="A57" s="246" t="n">
        <v>56</v>
      </c>
      <c r="B57" s="245" t="s">
        <v>402</v>
      </c>
      <c r="C57" s="246" t="s">
        <v>733</v>
      </c>
      <c r="D57" s="246" t="s">
        <v>734</v>
      </c>
      <c r="E57" s="246" t="s">
        <v>1148</v>
      </c>
      <c r="F57" s="246" t="s">
        <v>1149</v>
      </c>
      <c r="G57" s="246" t="s">
        <v>975</v>
      </c>
    </row>
    <row r="58" customFormat="false" ht="11.25" hidden="false" customHeight="false" outlineLevel="0" collapsed="false">
      <c r="A58" s="246" t="n">
        <v>57</v>
      </c>
      <c r="B58" s="245" t="s">
        <v>402</v>
      </c>
      <c r="C58" s="246" t="s">
        <v>733</v>
      </c>
      <c r="D58" s="246" t="s">
        <v>734</v>
      </c>
      <c r="E58" s="246" t="s">
        <v>978</v>
      </c>
      <c r="F58" s="246" t="s">
        <v>979</v>
      </c>
      <c r="G58" s="246" t="s">
        <v>980</v>
      </c>
      <c r="H58" s="246" t="s">
        <v>128</v>
      </c>
    </row>
    <row r="59" customFormat="false" ht="11.25" hidden="false" customHeight="false" outlineLevel="0" collapsed="false">
      <c r="A59" s="246" t="n">
        <v>58</v>
      </c>
      <c r="B59" s="245" t="s">
        <v>402</v>
      </c>
      <c r="C59" s="246" t="s">
        <v>733</v>
      </c>
      <c r="D59" s="246" t="s">
        <v>734</v>
      </c>
      <c r="E59" s="246" t="s">
        <v>945</v>
      </c>
      <c r="F59" s="246" t="s">
        <v>981</v>
      </c>
      <c r="G59" s="246" t="s">
        <v>975</v>
      </c>
      <c r="H59" s="246" t="s">
        <v>128</v>
      </c>
    </row>
    <row r="60" customFormat="false" ht="11.25" hidden="false" customHeight="false" outlineLevel="0" collapsed="false">
      <c r="A60" s="246" t="n">
        <v>59</v>
      </c>
      <c r="B60" s="245" t="s">
        <v>402</v>
      </c>
      <c r="C60" s="246" t="s">
        <v>733</v>
      </c>
      <c r="D60" s="246" t="s">
        <v>734</v>
      </c>
      <c r="E60" s="246" t="s">
        <v>982</v>
      </c>
      <c r="F60" s="246" t="s">
        <v>983</v>
      </c>
      <c r="G60" s="246" t="s">
        <v>975</v>
      </c>
      <c r="H60" s="246" t="s">
        <v>128</v>
      </c>
    </row>
    <row r="61" customFormat="false" ht="11.25" hidden="false" customHeight="false" outlineLevel="0" collapsed="false">
      <c r="A61" s="246" t="n">
        <v>60</v>
      </c>
      <c r="B61" s="245" t="s">
        <v>402</v>
      </c>
      <c r="C61" s="246" t="s">
        <v>735</v>
      </c>
      <c r="D61" s="246" t="s">
        <v>736</v>
      </c>
      <c r="E61" s="246" t="s">
        <v>945</v>
      </c>
      <c r="F61" s="246" t="s">
        <v>984</v>
      </c>
      <c r="G61" s="246" t="s">
        <v>975</v>
      </c>
      <c r="H61" s="246" t="s">
        <v>128</v>
      </c>
    </row>
    <row r="62" customFormat="false" ht="11.25" hidden="false" customHeight="false" outlineLevel="0" collapsed="false">
      <c r="A62" s="246" t="n">
        <v>61</v>
      </c>
      <c r="B62" s="245" t="s">
        <v>402</v>
      </c>
      <c r="C62" s="246" t="s">
        <v>735</v>
      </c>
      <c r="D62" s="246" t="s">
        <v>736</v>
      </c>
      <c r="E62" s="246" t="s">
        <v>985</v>
      </c>
      <c r="F62" s="246" t="s">
        <v>986</v>
      </c>
      <c r="G62" s="246" t="s">
        <v>975</v>
      </c>
      <c r="H62" s="246" t="s">
        <v>128</v>
      </c>
    </row>
    <row r="63" customFormat="false" ht="11.25" hidden="false" customHeight="false" outlineLevel="0" collapsed="false">
      <c r="A63" s="246" t="n">
        <v>62</v>
      </c>
      <c r="B63" s="245" t="s">
        <v>402</v>
      </c>
      <c r="C63" s="246" t="s">
        <v>738</v>
      </c>
      <c r="D63" s="246" t="s">
        <v>739</v>
      </c>
      <c r="E63" s="246" t="s">
        <v>987</v>
      </c>
      <c r="F63" s="246" t="s">
        <v>988</v>
      </c>
      <c r="G63" s="246" t="s">
        <v>949</v>
      </c>
      <c r="H63" s="246" t="s">
        <v>128</v>
      </c>
    </row>
    <row r="64" customFormat="false" ht="11.25" hidden="false" customHeight="false" outlineLevel="0" collapsed="false">
      <c r="A64" s="246" t="n">
        <v>63</v>
      </c>
      <c r="B64" s="245" t="s">
        <v>402</v>
      </c>
      <c r="C64" s="246" t="s">
        <v>738</v>
      </c>
      <c r="D64" s="246" t="s">
        <v>739</v>
      </c>
      <c r="E64" s="246" t="s">
        <v>989</v>
      </c>
      <c r="F64" s="246" t="s">
        <v>990</v>
      </c>
      <c r="G64" s="246" t="s">
        <v>975</v>
      </c>
      <c r="H64" s="246" t="s">
        <v>128</v>
      </c>
    </row>
    <row r="65" customFormat="false" ht="11.25" hidden="false" customHeight="false" outlineLevel="0" collapsed="false">
      <c r="A65" s="246" t="n">
        <v>64</v>
      </c>
      <c r="B65" s="245" t="s">
        <v>406</v>
      </c>
      <c r="C65" s="246" t="s">
        <v>771</v>
      </c>
      <c r="D65" s="246" t="s">
        <v>772</v>
      </c>
      <c r="E65" s="246" t="s">
        <v>991</v>
      </c>
      <c r="F65" s="246" t="s">
        <v>992</v>
      </c>
      <c r="G65" s="246" t="s">
        <v>993</v>
      </c>
      <c r="H65" s="246" t="s">
        <v>128</v>
      </c>
    </row>
    <row r="66" customFormat="false" ht="11.25" hidden="false" customHeight="false" outlineLevel="0" collapsed="false">
      <c r="A66" s="246" t="n">
        <v>65</v>
      </c>
      <c r="B66" s="245" t="s">
        <v>410</v>
      </c>
      <c r="C66" s="246" t="s">
        <v>781</v>
      </c>
      <c r="D66" s="246" t="s">
        <v>782</v>
      </c>
      <c r="E66" s="246" t="s">
        <v>994</v>
      </c>
      <c r="F66" s="246" t="s">
        <v>995</v>
      </c>
      <c r="G66" s="246" t="s">
        <v>996</v>
      </c>
      <c r="H66" s="246" t="s">
        <v>156</v>
      </c>
    </row>
    <row r="67" customFormat="false" ht="11.25" hidden="false" customHeight="false" outlineLevel="0" collapsed="false">
      <c r="A67" s="246" t="n">
        <v>66</v>
      </c>
      <c r="B67" s="245" t="s">
        <v>410</v>
      </c>
      <c r="C67" s="246" t="s">
        <v>781</v>
      </c>
      <c r="D67" s="246" t="s">
        <v>782</v>
      </c>
      <c r="E67" s="246" t="s">
        <v>1150</v>
      </c>
      <c r="F67" s="246" t="s">
        <v>1151</v>
      </c>
      <c r="G67" s="246" t="s">
        <v>996</v>
      </c>
      <c r="H67" s="246" t="s">
        <v>128</v>
      </c>
    </row>
    <row r="68" customFormat="false" ht="11.25" hidden="false" customHeight="false" outlineLevel="0" collapsed="false">
      <c r="A68" s="246" t="n">
        <v>67</v>
      </c>
      <c r="B68" s="245" t="s">
        <v>414</v>
      </c>
      <c r="C68" s="246" t="s">
        <v>808</v>
      </c>
      <c r="D68" s="246" t="s">
        <v>809</v>
      </c>
      <c r="E68" s="246" t="s">
        <v>1152</v>
      </c>
      <c r="F68" s="246" t="s">
        <v>1153</v>
      </c>
      <c r="G68" s="246" t="s">
        <v>999</v>
      </c>
      <c r="H68" s="246" t="s">
        <v>128</v>
      </c>
    </row>
    <row r="69" customFormat="false" ht="11.25" hidden="false" customHeight="false" outlineLevel="0" collapsed="false">
      <c r="A69" s="246" t="n">
        <v>68</v>
      </c>
      <c r="B69" s="245" t="s">
        <v>414</v>
      </c>
      <c r="C69" s="246" t="s">
        <v>808</v>
      </c>
      <c r="D69" s="246" t="s">
        <v>809</v>
      </c>
      <c r="E69" s="246" t="s">
        <v>997</v>
      </c>
      <c r="F69" s="246" t="s">
        <v>998</v>
      </c>
      <c r="G69" s="246" t="s">
        <v>999</v>
      </c>
      <c r="H69" s="246" t="s">
        <v>128</v>
      </c>
    </row>
    <row r="70" customFormat="false" ht="11.25" hidden="false" customHeight="false" outlineLevel="0" collapsed="false">
      <c r="A70" s="246" t="n">
        <v>69</v>
      </c>
      <c r="B70" s="245" t="s">
        <v>418</v>
      </c>
      <c r="C70" s="246" t="s">
        <v>824</v>
      </c>
      <c r="D70" s="246" t="s">
        <v>825</v>
      </c>
      <c r="E70" s="246" t="s">
        <v>1000</v>
      </c>
      <c r="F70" s="246" t="s">
        <v>1001</v>
      </c>
      <c r="G70" s="246" t="s">
        <v>1002</v>
      </c>
      <c r="H70" s="246" t="s">
        <v>128</v>
      </c>
    </row>
    <row r="71" customFormat="false" ht="11.25" hidden="false" customHeight="false" outlineLevel="0" collapsed="false">
      <c r="A71" s="246" t="n">
        <v>70</v>
      </c>
      <c r="B71" s="245" t="s">
        <v>422</v>
      </c>
      <c r="C71" s="246" t="s">
        <v>837</v>
      </c>
      <c r="D71" s="246" t="s">
        <v>838</v>
      </c>
      <c r="E71" s="246" t="s">
        <v>1003</v>
      </c>
      <c r="F71" s="246" t="s">
        <v>1004</v>
      </c>
      <c r="G71" s="246" t="s">
        <v>1005</v>
      </c>
      <c r="H71" s="246" t="s">
        <v>128</v>
      </c>
    </row>
    <row r="72" customFormat="false" ht="11.25" hidden="false" customHeight="false" outlineLevel="0" collapsed="false">
      <c r="A72" s="246" t="n">
        <v>71</v>
      </c>
      <c r="B72" s="245" t="s">
        <v>426</v>
      </c>
      <c r="C72" s="246" t="s">
        <v>858</v>
      </c>
      <c r="D72" s="246" t="s">
        <v>859</v>
      </c>
      <c r="E72" s="246" t="s">
        <v>1006</v>
      </c>
      <c r="F72" s="246" t="s">
        <v>1007</v>
      </c>
      <c r="G72" s="246" t="s">
        <v>1008</v>
      </c>
      <c r="H72" s="246" t="s">
        <v>142</v>
      </c>
    </row>
    <row r="73" customFormat="false" ht="11.25" hidden="false" customHeight="false" outlineLevel="0" collapsed="false">
      <c r="A73" s="246" t="n">
        <v>72</v>
      </c>
      <c r="B73" s="245" t="s">
        <v>430</v>
      </c>
      <c r="C73" s="246" t="s">
        <v>874</v>
      </c>
      <c r="D73" s="246" t="s">
        <v>875</v>
      </c>
      <c r="E73" s="246" t="s">
        <v>1009</v>
      </c>
      <c r="F73" s="246" t="s">
        <v>1010</v>
      </c>
      <c r="G73" s="246" t="s">
        <v>1011</v>
      </c>
      <c r="H73" s="246" t="s">
        <v>128</v>
      </c>
    </row>
    <row r="74" customFormat="false" ht="11.25" hidden="false" customHeight="false" outlineLevel="0" collapsed="false">
      <c r="A74" s="246" t="n">
        <v>73</v>
      </c>
      <c r="B74" s="245"/>
      <c r="E74" s="246" t="s">
        <v>1012</v>
      </c>
      <c r="F74" s="246" t="s">
        <v>1013</v>
      </c>
      <c r="G74" s="246" t="s">
        <v>1014</v>
      </c>
      <c r="H74" s="246" t="s">
        <v>128</v>
      </c>
    </row>
    <row r="75" customFormat="false" ht="11.25" hidden="false" customHeight="false" outlineLevel="0" collapsed="false">
      <c r="A75" s="246" t="n">
        <v>74</v>
      </c>
      <c r="B75" s="245"/>
      <c r="E75" s="246" t="s">
        <v>1015</v>
      </c>
      <c r="F75" s="246" t="s">
        <v>1016</v>
      </c>
      <c r="G75" s="246" t="s">
        <v>1017</v>
      </c>
      <c r="H75" s="246" t="s">
        <v>128</v>
      </c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A2" s="246" t="n">
        <v>1</v>
      </c>
      <c r="B2" s="245" t="s">
        <v>344</v>
      </c>
      <c r="C2" s="246" t="s">
        <v>452</v>
      </c>
      <c r="D2" s="246" t="s">
        <v>451</v>
      </c>
      <c r="E2" s="246" t="s">
        <v>1154</v>
      </c>
      <c r="F2" s="246" t="s">
        <v>1155</v>
      </c>
      <c r="G2" s="246" t="s">
        <v>902</v>
      </c>
      <c r="H2" s="246" t="s">
        <v>63</v>
      </c>
    </row>
    <row r="3" customFormat="false" ht="11.25" hidden="false" customHeight="false" outlineLevel="0" collapsed="false">
      <c r="A3" s="246" t="n">
        <v>2</v>
      </c>
      <c r="B3" s="245" t="s">
        <v>344</v>
      </c>
      <c r="C3" s="246" t="s">
        <v>452</v>
      </c>
      <c r="D3" s="246" t="s">
        <v>451</v>
      </c>
      <c r="E3" s="246" t="s">
        <v>1156</v>
      </c>
      <c r="F3" s="246" t="s">
        <v>1157</v>
      </c>
      <c r="G3" s="246" t="s">
        <v>902</v>
      </c>
      <c r="H3" s="246" t="s">
        <v>63</v>
      </c>
    </row>
    <row r="4" customFormat="false" ht="11.25" hidden="false" customHeight="false" outlineLevel="0" collapsed="false">
      <c r="A4" s="246" t="n">
        <v>3</v>
      </c>
      <c r="B4" s="245" t="s">
        <v>344</v>
      </c>
      <c r="C4" s="246" t="s">
        <v>452</v>
      </c>
      <c r="D4" s="246" t="s">
        <v>451</v>
      </c>
      <c r="E4" s="246" t="s">
        <v>1066</v>
      </c>
      <c r="F4" s="246" t="s">
        <v>1067</v>
      </c>
      <c r="G4" s="246" t="s">
        <v>902</v>
      </c>
      <c r="H4" s="246" t="s">
        <v>63</v>
      </c>
    </row>
    <row r="5" customFormat="false" ht="11.25" hidden="false" customHeight="false" outlineLevel="0" collapsed="false">
      <c r="A5" s="246" t="n">
        <v>4</v>
      </c>
      <c r="B5" s="245" t="s">
        <v>66</v>
      </c>
      <c r="C5" s="246" t="s">
        <v>68</v>
      </c>
      <c r="D5" s="246" t="s">
        <v>70</v>
      </c>
      <c r="E5" s="246" t="s">
        <v>1158</v>
      </c>
      <c r="F5" s="246" t="s">
        <v>1159</v>
      </c>
      <c r="G5" s="246" t="s">
        <v>61</v>
      </c>
      <c r="H5" s="246" t="s">
        <v>63</v>
      </c>
    </row>
    <row r="6" customFormat="false" ht="11.25" hidden="false" customHeight="false" outlineLevel="0" collapsed="false">
      <c r="A6" s="246" t="n">
        <v>5</v>
      </c>
      <c r="B6" s="245" t="s">
        <v>66</v>
      </c>
      <c r="C6" s="246" t="s">
        <v>68</v>
      </c>
      <c r="D6" s="246" t="s">
        <v>70</v>
      </c>
      <c r="E6" s="246" t="s">
        <v>1119</v>
      </c>
      <c r="F6" s="246" t="s">
        <v>1120</v>
      </c>
      <c r="G6" s="246" t="s">
        <v>912</v>
      </c>
      <c r="H6" s="246" t="s">
        <v>63</v>
      </c>
    </row>
    <row r="7" customFormat="false" ht="11.25" hidden="false" customHeight="false" outlineLevel="0" collapsed="false">
      <c r="A7" s="246" t="n">
        <v>6</v>
      </c>
      <c r="B7" s="245" t="s">
        <v>66</v>
      </c>
      <c r="C7" s="246" t="s">
        <v>68</v>
      </c>
      <c r="D7" s="246" t="s">
        <v>70</v>
      </c>
      <c r="E7" s="246" t="s">
        <v>1160</v>
      </c>
      <c r="F7" s="246" t="s">
        <v>1161</v>
      </c>
      <c r="G7" s="246" t="s">
        <v>61</v>
      </c>
      <c r="H7" s="246" t="s">
        <v>63</v>
      </c>
    </row>
    <row r="8" customFormat="false" ht="11.25" hidden="false" customHeight="false" outlineLevel="0" collapsed="false">
      <c r="A8" s="246" t="n">
        <v>7</v>
      </c>
      <c r="B8" s="245" t="s">
        <v>66</v>
      </c>
      <c r="C8" s="246" t="s">
        <v>68</v>
      </c>
      <c r="D8" s="246" t="s">
        <v>70</v>
      </c>
      <c r="E8" s="246" t="s">
        <v>1162</v>
      </c>
      <c r="F8" s="246" t="s">
        <v>1163</v>
      </c>
      <c r="G8" s="246" t="s">
        <v>61</v>
      </c>
      <c r="H8" s="246" t="s">
        <v>63</v>
      </c>
    </row>
    <row r="9" customFormat="false" ht="11.25" hidden="false" customHeight="false" outlineLevel="0" collapsed="false">
      <c r="A9" s="246" t="n">
        <v>8</v>
      </c>
      <c r="B9" s="245" t="s">
        <v>66</v>
      </c>
      <c r="C9" s="246" t="s">
        <v>68</v>
      </c>
      <c r="D9" s="246" t="s">
        <v>70</v>
      </c>
      <c r="E9" s="246" t="s">
        <v>1164</v>
      </c>
      <c r="F9" s="246" t="s">
        <v>1165</v>
      </c>
      <c r="G9" s="246" t="s">
        <v>949</v>
      </c>
      <c r="H9" s="246" t="s">
        <v>63</v>
      </c>
    </row>
    <row r="10" customFormat="false" ht="11.25" hidden="false" customHeight="false" outlineLevel="0" collapsed="false">
      <c r="A10" s="246" t="n">
        <v>9</v>
      </c>
      <c r="B10" s="245" t="s">
        <v>66</v>
      </c>
      <c r="C10" s="246" t="s">
        <v>68</v>
      </c>
      <c r="D10" s="246" t="s">
        <v>70</v>
      </c>
      <c r="E10" s="246" t="s">
        <v>1166</v>
      </c>
      <c r="F10" s="246" t="s">
        <v>1167</v>
      </c>
      <c r="G10" s="246" t="s">
        <v>949</v>
      </c>
      <c r="H10" s="246" t="s">
        <v>63</v>
      </c>
    </row>
    <row r="11" customFormat="false" ht="11.25" hidden="false" customHeight="false" outlineLevel="0" collapsed="false">
      <c r="A11" s="246" t="n">
        <v>10</v>
      </c>
      <c r="B11" s="245" t="s">
        <v>66</v>
      </c>
      <c r="C11" s="246" t="s">
        <v>68</v>
      </c>
      <c r="D11" s="246" t="s">
        <v>70</v>
      </c>
      <c r="E11" s="246" t="s">
        <v>1075</v>
      </c>
      <c r="F11" s="246" t="s">
        <v>1076</v>
      </c>
      <c r="G11" s="246" t="s">
        <v>1077</v>
      </c>
      <c r="H11" s="246" t="s">
        <v>129</v>
      </c>
    </row>
    <row r="12" customFormat="false" ht="11.25" hidden="false" customHeight="false" outlineLevel="0" collapsed="false">
      <c r="A12" s="246" t="n">
        <v>11</v>
      </c>
      <c r="B12" s="245" t="s">
        <v>66</v>
      </c>
      <c r="C12" s="246" t="s">
        <v>68</v>
      </c>
      <c r="D12" s="246" t="s">
        <v>70</v>
      </c>
      <c r="E12" s="246" t="s">
        <v>1168</v>
      </c>
      <c r="F12" s="246" t="s">
        <v>1169</v>
      </c>
      <c r="G12" s="246" t="s">
        <v>1170</v>
      </c>
      <c r="H12" s="246" t="s">
        <v>63</v>
      </c>
    </row>
    <row r="13" customFormat="false" ht="11.25" hidden="false" customHeight="false" outlineLevel="0" collapsed="false">
      <c r="A13" s="246" t="n">
        <v>12</v>
      </c>
      <c r="B13" s="245" t="s">
        <v>66</v>
      </c>
      <c r="C13" s="246" t="s">
        <v>68</v>
      </c>
      <c r="D13" s="246" t="s">
        <v>70</v>
      </c>
      <c r="E13" s="246" t="s">
        <v>1171</v>
      </c>
      <c r="F13" s="246" t="s">
        <v>1172</v>
      </c>
      <c r="G13" s="246" t="s">
        <v>1036</v>
      </c>
      <c r="H13" s="246" t="s">
        <v>63</v>
      </c>
    </row>
    <row r="14" customFormat="false" ht="11.25" hidden="false" customHeight="false" outlineLevel="0" collapsed="false">
      <c r="A14" s="246" t="n">
        <v>13</v>
      </c>
      <c r="B14" s="245" t="s">
        <v>66</v>
      </c>
      <c r="C14" s="246" t="s">
        <v>68</v>
      </c>
      <c r="D14" s="246" t="s">
        <v>70</v>
      </c>
      <c r="E14" s="246" t="s">
        <v>1173</v>
      </c>
      <c r="F14" s="246" t="s">
        <v>1174</v>
      </c>
      <c r="G14" s="246" t="s">
        <v>1036</v>
      </c>
      <c r="H14" s="246" t="s">
        <v>143</v>
      </c>
    </row>
    <row r="15" customFormat="false" ht="11.25" hidden="false" customHeight="false" outlineLevel="0" collapsed="false">
      <c r="A15" s="246" t="n">
        <v>14</v>
      </c>
      <c r="B15" s="245" t="s">
        <v>66</v>
      </c>
      <c r="C15" s="246" t="s">
        <v>68</v>
      </c>
      <c r="D15" s="246" t="s">
        <v>70</v>
      </c>
      <c r="E15" s="246" t="s">
        <v>56</v>
      </c>
      <c r="F15" s="246" t="s">
        <v>59</v>
      </c>
      <c r="G15" s="246" t="s">
        <v>61</v>
      </c>
      <c r="H15" s="246" t="s">
        <v>63</v>
      </c>
    </row>
    <row r="16" customFormat="false" ht="11.25" hidden="false" customHeight="false" outlineLevel="0" collapsed="false">
      <c r="A16" s="246" t="n">
        <v>15</v>
      </c>
      <c r="B16" s="245" t="s">
        <v>66</v>
      </c>
      <c r="C16" s="246" t="s">
        <v>68</v>
      </c>
      <c r="D16" s="246" t="s">
        <v>70</v>
      </c>
      <c r="E16" s="246" t="s">
        <v>1175</v>
      </c>
      <c r="F16" s="246" t="s">
        <v>1176</v>
      </c>
      <c r="G16" s="246" t="s">
        <v>1127</v>
      </c>
      <c r="H16" s="246" t="s">
        <v>63</v>
      </c>
    </row>
    <row r="17" customFormat="false" ht="11.25" hidden="false" customHeight="false" outlineLevel="0" collapsed="false">
      <c r="A17" s="246" t="n">
        <v>16</v>
      </c>
      <c r="B17" s="245" t="s">
        <v>66</v>
      </c>
      <c r="C17" s="246" t="s">
        <v>68</v>
      </c>
      <c r="D17" s="246" t="s">
        <v>70</v>
      </c>
      <c r="E17" s="246" t="s">
        <v>1177</v>
      </c>
      <c r="F17" s="246" t="s">
        <v>1178</v>
      </c>
      <c r="G17" s="246" t="s">
        <v>912</v>
      </c>
      <c r="H17" s="246" t="s">
        <v>63</v>
      </c>
    </row>
    <row r="18" customFormat="false" ht="11.25" hidden="false" customHeight="false" outlineLevel="0" collapsed="false">
      <c r="A18" s="246" t="n">
        <v>17</v>
      </c>
      <c r="B18" s="245" t="s">
        <v>66</v>
      </c>
      <c r="C18" s="246" t="s">
        <v>68</v>
      </c>
      <c r="D18" s="246" t="s">
        <v>70</v>
      </c>
      <c r="E18" s="246" t="s">
        <v>1179</v>
      </c>
      <c r="F18" s="246" t="s">
        <v>1180</v>
      </c>
      <c r="G18" s="246" t="s">
        <v>1036</v>
      </c>
      <c r="H18" s="246" t="s">
        <v>143</v>
      </c>
    </row>
    <row r="19" customFormat="false" ht="11.25" hidden="false" customHeight="false" outlineLevel="0" collapsed="false">
      <c r="A19" s="246" t="n">
        <v>18</v>
      </c>
      <c r="B19" s="245" t="s">
        <v>66</v>
      </c>
      <c r="C19" s="246" t="s">
        <v>68</v>
      </c>
      <c r="D19" s="246" t="s">
        <v>70</v>
      </c>
      <c r="E19" s="246" t="s">
        <v>1181</v>
      </c>
      <c r="F19" s="246" t="s">
        <v>1182</v>
      </c>
      <c r="G19" s="246" t="s">
        <v>1127</v>
      </c>
      <c r="H19" s="246" t="s">
        <v>63</v>
      </c>
    </row>
    <row r="20" customFormat="false" ht="11.25" hidden="false" customHeight="false" outlineLevel="0" collapsed="false">
      <c r="A20" s="246" t="n">
        <v>19</v>
      </c>
      <c r="B20" s="245" t="s">
        <v>66</v>
      </c>
      <c r="C20" s="246" t="s">
        <v>68</v>
      </c>
      <c r="D20" s="246" t="s">
        <v>70</v>
      </c>
      <c r="E20" s="246" t="s">
        <v>1183</v>
      </c>
      <c r="F20" s="246" t="s">
        <v>1184</v>
      </c>
      <c r="G20" s="246" t="s">
        <v>912</v>
      </c>
      <c r="H20" s="246" t="s">
        <v>63</v>
      </c>
    </row>
    <row r="21" customFormat="false" ht="11.25" hidden="false" customHeight="false" outlineLevel="0" collapsed="false">
      <c r="A21" s="246" t="n">
        <v>20</v>
      </c>
      <c r="B21" s="245" t="s">
        <v>66</v>
      </c>
      <c r="C21" s="246" t="s">
        <v>68</v>
      </c>
      <c r="D21" s="246" t="s">
        <v>70</v>
      </c>
      <c r="E21" s="246" t="s">
        <v>1185</v>
      </c>
      <c r="F21" s="246" t="s">
        <v>1186</v>
      </c>
      <c r="G21" s="246" t="s">
        <v>61</v>
      </c>
      <c r="H21" s="246" t="s">
        <v>63</v>
      </c>
    </row>
    <row r="22" customFormat="false" ht="11.25" hidden="false" customHeight="false" outlineLevel="0" collapsed="false">
      <c r="A22" s="246" t="n">
        <v>21</v>
      </c>
      <c r="B22" s="245" t="s">
        <v>66</v>
      </c>
      <c r="C22" s="246" t="s">
        <v>68</v>
      </c>
      <c r="D22" s="246" t="s">
        <v>70</v>
      </c>
      <c r="E22" s="246" t="s">
        <v>913</v>
      </c>
      <c r="F22" s="246" t="s">
        <v>914</v>
      </c>
      <c r="G22" s="246" t="s">
        <v>61</v>
      </c>
      <c r="H22" s="246" t="s">
        <v>63</v>
      </c>
    </row>
    <row r="23" customFormat="false" ht="11.25" hidden="false" customHeight="false" outlineLevel="0" collapsed="false">
      <c r="A23" s="246" t="n">
        <v>22</v>
      </c>
      <c r="B23" s="245" t="s">
        <v>66</v>
      </c>
      <c r="C23" s="246" t="s">
        <v>68</v>
      </c>
      <c r="D23" s="246" t="s">
        <v>70</v>
      </c>
      <c r="E23" s="246" t="s">
        <v>1187</v>
      </c>
      <c r="F23" s="246" t="s">
        <v>1188</v>
      </c>
      <c r="G23" s="246" t="s">
        <v>1189</v>
      </c>
      <c r="H23" s="246" t="s">
        <v>63</v>
      </c>
    </row>
    <row r="24" customFormat="false" ht="11.25" hidden="false" customHeight="false" outlineLevel="0" collapsed="false">
      <c r="A24" s="246" t="n">
        <v>23</v>
      </c>
      <c r="B24" s="245" t="s">
        <v>66</v>
      </c>
      <c r="C24" s="246" t="s">
        <v>68</v>
      </c>
      <c r="D24" s="246" t="s">
        <v>70</v>
      </c>
      <c r="E24" s="246" t="s">
        <v>1190</v>
      </c>
      <c r="F24" s="246" t="s">
        <v>1191</v>
      </c>
      <c r="G24" s="246" t="s">
        <v>1036</v>
      </c>
      <c r="H24" s="246" t="s">
        <v>63</v>
      </c>
    </row>
    <row r="25" customFormat="false" ht="11.25" hidden="false" customHeight="false" outlineLevel="0" collapsed="false">
      <c r="A25" s="246" t="n">
        <v>24</v>
      </c>
      <c r="B25" s="245" t="s">
        <v>66</v>
      </c>
      <c r="C25" s="246" t="s">
        <v>68</v>
      </c>
      <c r="D25" s="246" t="s">
        <v>70</v>
      </c>
      <c r="E25" s="246" t="s">
        <v>1192</v>
      </c>
      <c r="F25" s="246" t="s">
        <v>1193</v>
      </c>
      <c r="G25" s="246" t="s">
        <v>1194</v>
      </c>
      <c r="H25" s="246" t="s">
        <v>63</v>
      </c>
    </row>
    <row r="26" customFormat="false" ht="11.25" hidden="false" customHeight="false" outlineLevel="0" collapsed="false">
      <c r="A26" s="246" t="n">
        <v>25</v>
      </c>
      <c r="B26" s="245" t="s">
        <v>66</v>
      </c>
      <c r="C26" s="246" t="s">
        <v>68</v>
      </c>
      <c r="D26" s="246" t="s">
        <v>70</v>
      </c>
      <c r="E26" s="246" t="s">
        <v>1195</v>
      </c>
      <c r="F26" s="246" t="s">
        <v>1196</v>
      </c>
      <c r="G26" s="246" t="s">
        <v>1094</v>
      </c>
      <c r="H26" s="246" t="s">
        <v>63</v>
      </c>
    </row>
    <row r="27" customFormat="false" ht="11.25" hidden="false" customHeight="false" outlineLevel="0" collapsed="false">
      <c r="A27" s="246" t="n">
        <v>26</v>
      </c>
      <c r="B27" s="245" t="s">
        <v>66</v>
      </c>
      <c r="C27" s="246" t="s">
        <v>68</v>
      </c>
      <c r="D27" s="246" t="s">
        <v>70</v>
      </c>
      <c r="E27" s="246" t="s">
        <v>1068</v>
      </c>
      <c r="F27" s="246" t="s">
        <v>1069</v>
      </c>
      <c r="G27" s="246" t="s">
        <v>1070</v>
      </c>
      <c r="H27" s="246" t="s">
        <v>63</v>
      </c>
    </row>
    <row r="28" customFormat="false" ht="11.25" hidden="false" customHeight="false" outlineLevel="0" collapsed="false">
      <c r="A28" s="246" t="n">
        <v>27</v>
      </c>
      <c r="B28" s="245" t="s">
        <v>66</v>
      </c>
      <c r="C28" s="246" t="s">
        <v>68</v>
      </c>
      <c r="D28" s="246" t="s">
        <v>70</v>
      </c>
      <c r="E28" s="246" t="s">
        <v>1092</v>
      </c>
      <c r="F28" s="246" t="s">
        <v>1093</v>
      </c>
      <c r="G28" s="246" t="s">
        <v>1094</v>
      </c>
      <c r="H28" s="246" t="s">
        <v>129</v>
      </c>
    </row>
    <row r="29" customFormat="false" ht="11.25" hidden="false" customHeight="false" outlineLevel="0" collapsed="false">
      <c r="A29" s="246" t="n">
        <v>28</v>
      </c>
      <c r="B29" s="245" t="s">
        <v>355</v>
      </c>
      <c r="C29" s="246" t="s">
        <v>480</v>
      </c>
      <c r="D29" s="246" t="s">
        <v>481</v>
      </c>
      <c r="E29" s="246" t="s">
        <v>1068</v>
      </c>
      <c r="F29" s="246" t="s">
        <v>1069</v>
      </c>
      <c r="G29" s="246" t="s">
        <v>1070</v>
      </c>
      <c r="H29" s="246" t="s">
        <v>63</v>
      </c>
    </row>
    <row r="30" customFormat="false" ht="11.25" hidden="false" customHeight="false" outlineLevel="0" collapsed="false">
      <c r="A30" s="246" t="n">
        <v>29</v>
      </c>
      <c r="B30" s="245" t="s">
        <v>355</v>
      </c>
      <c r="C30" s="246" t="s">
        <v>482</v>
      </c>
      <c r="D30" s="246" t="s">
        <v>483</v>
      </c>
      <c r="E30" s="246" t="s">
        <v>1068</v>
      </c>
      <c r="F30" s="246" t="s">
        <v>1069</v>
      </c>
      <c r="G30" s="246" t="s">
        <v>1070</v>
      </c>
      <c r="H30" s="246" t="s">
        <v>63</v>
      </c>
    </row>
    <row r="31" customFormat="false" ht="11.25" hidden="false" customHeight="false" outlineLevel="0" collapsed="false">
      <c r="A31" s="246" t="n">
        <v>30</v>
      </c>
      <c r="B31" s="245" t="s">
        <v>355</v>
      </c>
      <c r="C31" s="246" t="s">
        <v>485</v>
      </c>
      <c r="D31" s="246" t="s">
        <v>486</v>
      </c>
      <c r="E31" s="246" t="s">
        <v>1068</v>
      </c>
      <c r="F31" s="246" t="s">
        <v>1069</v>
      </c>
      <c r="G31" s="246" t="s">
        <v>1070</v>
      </c>
      <c r="H31" s="246" t="s">
        <v>63</v>
      </c>
    </row>
    <row r="32" customFormat="false" ht="11.25" hidden="false" customHeight="false" outlineLevel="0" collapsed="false">
      <c r="A32" s="246" t="n">
        <v>31</v>
      </c>
      <c r="B32" s="245" t="s">
        <v>355</v>
      </c>
      <c r="C32" s="246" t="s">
        <v>487</v>
      </c>
      <c r="D32" s="246" t="s">
        <v>488</v>
      </c>
      <c r="E32" s="246" t="s">
        <v>1068</v>
      </c>
      <c r="F32" s="246" t="s">
        <v>1069</v>
      </c>
      <c r="G32" s="246" t="s">
        <v>1070</v>
      </c>
      <c r="H32" s="246" t="s">
        <v>63</v>
      </c>
    </row>
    <row r="33" customFormat="false" ht="11.25" hidden="false" customHeight="false" outlineLevel="0" collapsed="false">
      <c r="A33" s="246" t="n">
        <v>32</v>
      </c>
      <c r="B33" s="245" t="s">
        <v>355</v>
      </c>
      <c r="C33" s="246" t="s">
        <v>489</v>
      </c>
      <c r="D33" s="246" t="s">
        <v>490</v>
      </c>
      <c r="E33" s="246" t="s">
        <v>1068</v>
      </c>
      <c r="F33" s="246" t="s">
        <v>1069</v>
      </c>
      <c r="G33" s="246" t="s">
        <v>1070</v>
      </c>
      <c r="H33" s="246" t="s">
        <v>63</v>
      </c>
    </row>
    <row r="34" customFormat="false" ht="11.25" hidden="false" customHeight="false" outlineLevel="0" collapsed="false">
      <c r="A34" s="246" t="n">
        <v>33</v>
      </c>
      <c r="B34" s="245" t="s">
        <v>355</v>
      </c>
      <c r="C34" s="246" t="s">
        <v>491</v>
      </c>
      <c r="D34" s="246" t="s">
        <v>492</v>
      </c>
      <c r="E34" s="246" t="s">
        <v>1068</v>
      </c>
      <c r="F34" s="246" t="s">
        <v>1069</v>
      </c>
      <c r="G34" s="246" t="s">
        <v>1070</v>
      </c>
      <c r="H34" s="246" t="s">
        <v>63</v>
      </c>
    </row>
    <row r="35" customFormat="false" ht="11.25" hidden="false" customHeight="false" outlineLevel="0" collapsed="false">
      <c r="A35" s="246" t="n">
        <v>34</v>
      </c>
      <c r="B35" s="245" t="s">
        <v>355</v>
      </c>
      <c r="C35" s="246" t="s">
        <v>493</v>
      </c>
      <c r="D35" s="246" t="s">
        <v>494</v>
      </c>
      <c r="E35" s="246" t="s">
        <v>1068</v>
      </c>
      <c r="F35" s="246" t="s">
        <v>1069</v>
      </c>
      <c r="G35" s="246" t="s">
        <v>1070</v>
      </c>
      <c r="H35" s="246" t="s">
        <v>63</v>
      </c>
    </row>
    <row r="36" customFormat="false" ht="11.25" hidden="false" customHeight="false" outlineLevel="0" collapsed="false">
      <c r="A36" s="246" t="n">
        <v>35</v>
      </c>
      <c r="B36" s="245" t="s">
        <v>355</v>
      </c>
      <c r="C36" s="246" t="s">
        <v>495</v>
      </c>
      <c r="D36" s="246" t="s">
        <v>496</v>
      </c>
      <c r="E36" s="246" t="s">
        <v>1068</v>
      </c>
      <c r="F36" s="246" t="s">
        <v>1069</v>
      </c>
      <c r="G36" s="246" t="s">
        <v>1070</v>
      </c>
      <c r="H36" s="246" t="s">
        <v>63</v>
      </c>
    </row>
    <row r="37" customFormat="false" ht="11.25" hidden="false" customHeight="false" outlineLevel="0" collapsed="false">
      <c r="A37" s="246" t="n">
        <v>36</v>
      </c>
      <c r="B37" s="245"/>
      <c r="E37" s="246" t="s">
        <v>1197</v>
      </c>
      <c r="F37" s="246" t="s">
        <v>1013</v>
      </c>
      <c r="G37" s="246" t="s">
        <v>1198</v>
      </c>
      <c r="H37" s="246" t="s">
        <v>63</v>
      </c>
    </row>
    <row r="38" customFormat="false" ht="11.25" hidden="false" customHeight="false" outlineLevel="0" collapsed="false">
      <c r="A38" s="246" t="n">
        <v>37</v>
      </c>
      <c r="B38" s="245"/>
      <c r="E38" s="246" t="s">
        <v>1199</v>
      </c>
      <c r="F38" s="246" t="s">
        <v>1200</v>
      </c>
      <c r="G38" s="246" t="s">
        <v>1201</v>
      </c>
      <c r="H38" s="246" t="s">
        <v>143</v>
      </c>
    </row>
    <row r="39" customFormat="false" ht="11.25" hidden="false" customHeight="false" outlineLevel="0" collapsed="false">
      <c r="A39" s="246" t="n">
        <v>38</v>
      </c>
      <c r="B39" s="245"/>
      <c r="E39" s="246" t="s">
        <v>1202</v>
      </c>
      <c r="F39" s="246" t="s">
        <v>1203</v>
      </c>
      <c r="G39" s="246" t="s">
        <v>1204</v>
      </c>
      <c r="H39" s="246" t="s">
        <v>143</v>
      </c>
    </row>
    <row r="40" customFormat="false" ht="11.25" hidden="false" customHeight="false" outlineLevel="0" collapsed="false">
      <c r="A40" s="246" t="n">
        <v>39</v>
      </c>
      <c r="B40" s="245"/>
      <c r="E40" s="246" t="s">
        <v>1205</v>
      </c>
      <c r="F40" s="246" t="s">
        <v>1206</v>
      </c>
      <c r="G40" s="246" t="s">
        <v>1207</v>
      </c>
      <c r="H40" s="246" t="s">
        <v>143</v>
      </c>
    </row>
    <row r="41" customFormat="false" ht="11.25" hidden="false" customHeight="false" outlineLevel="0" collapsed="false">
      <c r="A41" s="246" t="n">
        <v>40</v>
      </c>
      <c r="B41" s="245"/>
      <c r="E41" s="246" t="s">
        <v>1208</v>
      </c>
      <c r="F41" s="246" t="s">
        <v>1209</v>
      </c>
      <c r="G41" s="246" t="s">
        <v>1210</v>
      </c>
      <c r="H41" s="246" t="s">
        <v>143</v>
      </c>
    </row>
    <row r="42" customFormat="false" ht="11.25" hidden="false" customHeight="false" outlineLevel="0" collapsed="false">
      <c r="A42" s="246" t="n">
        <v>41</v>
      </c>
      <c r="B42" s="245"/>
      <c r="E42" s="246" t="s">
        <v>1211</v>
      </c>
      <c r="F42" s="246" t="s">
        <v>1212</v>
      </c>
      <c r="G42" s="246" t="s">
        <v>1213</v>
      </c>
      <c r="H42" s="246" t="s">
        <v>143</v>
      </c>
    </row>
    <row r="43" customFormat="false" ht="11.25" hidden="false" customHeight="false" outlineLevel="0" collapsed="false">
      <c r="A43" s="246" t="n">
        <v>42</v>
      </c>
      <c r="B43" s="245"/>
      <c r="E43" s="246" t="s">
        <v>1214</v>
      </c>
      <c r="F43" s="246" t="s">
        <v>1215</v>
      </c>
      <c r="G43" s="246" t="s">
        <v>1207</v>
      </c>
      <c r="H43" s="246" t="s">
        <v>143</v>
      </c>
    </row>
    <row r="44" customFormat="false" ht="11.25" hidden="false" customHeight="false" outlineLevel="0" collapsed="false">
      <c r="A44" s="246" t="n">
        <v>43</v>
      </c>
      <c r="B44" s="245"/>
      <c r="E44" s="246" t="s">
        <v>1068</v>
      </c>
      <c r="F44" s="246" t="s">
        <v>1069</v>
      </c>
      <c r="G44" s="246" t="s">
        <v>1070</v>
      </c>
      <c r="H44" s="246" t="s">
        <v>63</v>
      </c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877</v>
      </c>
      <c r="B1" s="245" t="s">
        <v>323</v>
      </c>
      <c r="C1" s="246" t="s">
        <v>324</v>
      </c>
      <c r="D1" s="246" t="s">
        <v>878</v>
      </c>
      <c r="E1" s="246" t="s">
        <v>879</v>
      </c>
      <c r="F1" s="246" t="s">
        <v>880</v>
      </c>
      <c r="G1" s="246" t="s">
        <v>881</v>
      </c>
      <c r="H1" s="246" t="s">
        <v>882</v>
      </c>
    </row>
    <row r="2" customFormat="false" ht="11.25" hidden="false" customHeight="false" outlineLevel="0" collapsed="false">
      <c r="B2" s="245"/>
    </row>
    <row r="3" customFormat="false" ht="11.25" hidden="false" customHeight="false" outlineLevel="0" collapsed="false">
      <c r="B3" s="245"/>
    </row>
    <row r="4" customFormat="false" ht="11.25" hidden="false" customHeight="false" outlineLevel="0" collapsed="false">
      <c r="B4" s="245"/>
    </row>
    <row r="5" customFormat="false" ht="11.25" hidden="false" customHeight="false" outlineLevel="0" collapsed="false">
      <c r="B5" s="245"/>
    </row>
    <row r="6" customFormat="false" ht="11.25" hidden="false" customHeight="false" outlineLevel="0" collapsed="false">
      <c r="B6" s="245"/>
    </row>
    <row r="7" customFormat="false" ht="11.25" hidden="false" customHeight="false" outlineLevel="0" collapsed="false">
      <c r="B7" s="245"/>
    </row>
    <row r="8" customFormat="false" ht="11.25" hidden="false" customHeight="false" outlineLevel="0" collapsed="false">
      <c r="B8" s="245"/>
    </row>
    <row r="9" customFormat="false" ht="11.25" hidden="false" customHeight="false" outlineLevel="0" collapsed="false">
      <c r="B9" s="245"/>
    </row>
    <row r="10" customFormat="false" ht="11.25" hidden="false" customHeight="false" outlineLevel="0" collapsed="false">
      <c r="B10" s="245"/>
    </row>
    <row r="11" customFormat="false" ht="11.25" hidden="false" customHeight="false" outlineLevel="0" collapsed="false">
      <c r="B11" s="245"/>
    </row>
    <row r="12" customFormat="false" ht="11.25" hidden="false" customHeight="false" outlineLevel="0" collapsed="false">
      <c r="B12" s="245"/>
    </row>
    <row r="13" customFormat="false" ht="11.25" hidden="false" customHeight="false" outlineLevel="0" collapsed="false">
      <c r="B13" s="245"/>
    </row>
    <row r="14" customFormat="false" ht="11.25" hidden="false" customHeight="false" outlineLevel="0" collapsed="false">
      <c r="B14" s="245"/>
    </row>
    <row r="15" customFormat="false" ht="11.25" hidden="false" customHeight="false" outlineLevel="0" collapsed="false">
      <c r="B15" s="245"/>
    </row>
    <row r="16" customFormat="false" ht="11.25" hidden="false" customHeight="false" outlineLevel="0" collapsed="false">
      <c r="B16" s="245"/>
    </row>
    <row r="17" customFormat="false" ht="11.25" hidden="false" customHeight="false" outlineLevel="0" collapsed="false">
      <c r="B17" s="245"/>
    </row>
    <row r="18" customFormat="false" ht="11.25" hidden="false" customHeight="false" outlineLevel="0" collapsed="false">
      <c r="B18" s="245"/>
    </row>
    <row r="19" customFormat="false" ht="11.25" hidden="false" customHeight="false" outlineLevel="0" collapsed="false">
      <c r="B19" s="245"/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25" customFormat="false" ht="11.25" hidden="false" customHeight="false" outlineLevel="0" collapsed="false">
      <c r="B25" s="245"/>
    </row>
    <row r="26" customFormat="false" ht="11.25" hidden="false" customHeight="false" outlineLevel="0" collapsed="false">
      <c r="B26" s="245"/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3.7"/>
    <col collapsed="false" customWidth="true" hidden="false" outlineLevel="0" max="16" min="3" style="58" width="8.7"/>
    <col collapsed="false" customWidth="true" hidden="false" outlineLevel="0" max="18" min="17" style="58" width="3.7"/>
    <col collapsed="false" customWidth="false" hidden="false" outlineLevel="0" max="257" min="19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41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tru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2" hidden="false" customHeight="fals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</row>
    <row r="21" customFormat="false" ht="11.25" hidden="false" customHeight="false" outlineLevel="0" collapsed="false"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</row>
    <row r="22" customFormat="false" ht="48" hidden="false" customHeight="true" outlineLevel="0" collapsed="false">
      <c r="B22" s="75"/>
      <c r="C22" s="76" t="s">
        <v>42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12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</row>
  </sheetData>
  <sheetProtection sheet="true" password="fa9c" objects="true" scenarios="true" formatColumns="false" formatRows="false"/>
  <mergeCells count="4">
    <mergeCell ref="O2:Q2"/>
    <mergeCell ref="C3:P3"/>
    <mergeCell ref="C22:H22"/>
    <mergeCell ref="I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" width="9.13"/>
    <col collapsed="false" customWidth="false" hidden="false" outlineLevel="0" max="36" min="27" style="247" width="9.13"/>
    <col collapsed="false" customWidth="false" hidden="false" outlineLevel="0" max="257" min="37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43</v>
      </c>
      <c r="B1" s="84" t="s">
        <v>44</v>
      </c>
      <c r="C1" s="65" t="s">
        <v>45</v>
      </c>
      <c r="D1" s="8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6.7"/>
    <col collapsed="false" customWidth="true" hidden="true" outlineLevel="0" max="2" min="2" style="87" width="8.7"/>
    <col collapsed="false" customWidth="true" hidden="false" outlineLevel="0" max="3" min="3" style="88" width="3.7"/>
    <col collapsed="false" customWidth="true" hidden="false" outlineLevel="0" max="4" min="4" style="89" width="3.7"/>
    <col collapsed="false" customWidth="true" hidden="false" outlineLevel="0" max="7" min="5" style="89" width="26.7"/>
    <col collapsed="false" customWidth="true" hidden="false" outlineLevel="0" max="8" min="8" style="90" width="26.7"/>
    <col collapsed="false" customWidth="true" hidden="false" outlineLevel="0" max="9" min="9" style="90" width="3.7"/>
    <col collapsed="false" customWidth="true" hidden="false" outlineLevel="0" max="10" min="10" style="91" width="3.7"/>
    <col collapsed="false" customWidth="false" hidden="false" outlineLevel="0" max="257" min="11" style="89" width="9.13"/>
  </cols>
  <sheetData>
    <row r="1" s="93" customFormat="true" ht="20.25" hidden="true" customHeight="true" outlineLevel="0" collapsed="false">
      <c r="A1" s="92"/>
      <c r="B1" s="87"/>
      <c r="H1" s="94"/>
      <c r="I1" s="94"/>
      <c r="J1" s="86"/>
    </row>
    <row r="2" s="93" customFormat="true" ht="20.25" hidden="true" customHeight="true" outlineLevel="0" collapsed="false">
      <c r="A2" s="92"/>
      <c r="B2" s="87"/>
      <c r="H2" s="94"/>
      <c r="I2" s="94"/>
      <c r="J2" s="86"/>
    </row>
    <row r="3" s="93" customFormat="true" ht="20.25" hidden="true" customHeight="true" outlineLevel="0" collapsed="false">
      <c r="A3" s="92"/>
      <c r="B3" s="87"/>
      <c r="H3" s="94"/>
      <c r="I3" s="94"/>
      <c r="J3" s="86"/>
    </row>
    <row r="4" s="93" customFormat="true" ht="18" hidden="true" customHeight="true" outlineLevel="0" collapsed="false">
      <c r="A4" s="92"/>
      <c r="B4" s="87"/>
      <c r="H4" s="94"/>
      <c r="I4" s="94"/>
      <c r="J4" s="86"/>
    </row>
    <row r="5" customFormat="false" ht="20.1" hidden="false" customHeight="true" outlineLevel="0" collapsed="false">
      <c r="H5" s="95"/>
      <c r="I5" s="96" t="e">
        <f aca="false">version</f>
        <v>#VALUE!</v>
      </c>
    </row>
    <row r="6" customFormat="false" ht="30" hidden="false" customHeight="true" outlineLevel="0" collapsed="false">
      <c r="D6" s="97" t="s">
        <v>46</v>
      </c>
      <c r="E6" s="97"/>
      <c r="F6" s="97"/>
      <c r="G6" s="97"/>
      <c r="H6" s="97"/>
      <c r="I6" s="97"/>
      <c r="J6" s="98"/>
    </row>
    <row r="7" customFormat="false" ht="6" hidden="false" customHeight="true" outlineLevel="0" collapsed="false">
      <c r="D7" s="99"/>
      <c r="E7" s="99"/>
      <c r="F7" s="99"/>
      <c r="G7" s="99"/>
      <c r="H7" s="100"/>
      <c r="I7" s="101"/>
      <c r="J7" s="98"/>
    </row>
    <row r="8" customFormat="false" ht="12.75" hidden="false" customHeight="false" outlineLevel="0" collapsed="false">
      <c r="D8" s="102"/>
      <c r="E8" s="103"/>
      <c r="F8" s="103"/>
      <c r="G8" s="103"/>
      <c r="H8" s="104"/>
      <c r="I8" s="105"/>
      <c r="J8" s="98"/>
    </row>
    <row r="9" customFormat="false" ht="30" hidden="false" customHeight="true" outlineLevel="0" collapsed="false">
      <c r="D9" s="106"/>
      <c r="E9" s="107" t="s">
        <v>47</v>
      </c>
      <c r="F9" s="107"/>
      <c r="G9" s="108" t="s">
        <v>40</v>
      </c>
      <c r="H9" s="108"/>
      <c r="I9" s="109"/>
      <c r="J9" s="98"/>
      <c r="K9" s="98"/>
    </row>
    <row r="10" s="110" customFormat="true" ht="15" hidden="false" customHeight="true" outlineLevel="0" collapsed="false">
      <c r="D10" s="111"/>
      <c r="E10" s="112"/>
      <c r="F10" s="112"/>
      <c r="G10" s="113" t="s">
        <v>48</v>
      </c>
      <c r="H10" s="113" t="s">
        <v>49</v>
      </c>
      <c r="I10" s="114"/>
    </row>
    <row r="11" s="110" customFormat="true" ht="30" hidden="false" customHeight="true" outlineLevel="0" collapsed="false">
      <c r="D11" s="111"/>
      <c r="E11" s="107" t="s">
        <v>50</v>
      </c>
      <c r="F11" s="107"/>
      <c r="G11" s="115" t="n">
        <v>2012</v>
      </c>
      <c r="H11" s="116" t="s">
        <v>51</v>
      </c>
      <c r="I11" s="114"/>
    </row>
    <row r="12" s="110" customFormat="true" ht="6" hidden="false" customHeight="true" outlineLevel="0" collapsed="false">
      <c r="D12" s="111"/>
      <c r="E12" s="117"/>
      <c r="F12" s="117"/>
      <c r="G12" s="117"/>
      <c r="H12" s="117"/>
      <c r="I12" s="114"/>
    </row>
    <row r="13" s="6" customFormat="true" ht="30" hidden="false" customHeight="true" outlineLevel="0" collapsed="false">
      <c r="A13" s="118"/>
      <c r="B13" s="119"/>
      <c r="C13" s="120"/>
      <c r="D13" s="121"/>
      <c r="E13" s="122" t="s">
        <v>52</v>
      </c>
      <c r="F13" s="122"/>
      <c r="G13" s="123" t="s">
        <v>53</v>
      </c>
      <c r="H13" s="123"/>
      <c r="I13" s="124"/>
      <c r="J13" s="125"/>
      <c r="K13" s="126"/>
      <c r="L13" s="126"/>
    </row>
    <row r="14" customFormat="false" ht="39.95" hidden="false" customHeight="true" outlineLevel="0" collapsed="false">
      <c r="D14" s="127"/>
      <c r="E14" s="128"/>
      <c r="F14" s="128"/>
      <c r="G14" s="129" t="s">
        <v>54</v>
      </c>
      <c r="H14" s="129"/>
      <c r="I14" s="130"/>
      <c r="J14" s="131"/>
    </row>
    <row r="15" customFormat="false" ht="30" hidden="false" customHeight="true" outlineLevel="0" collapsed="false">
      <c r="C15" s="132"/>
      <c r="D15" s="127"/>
      <c r="E15" s="133" t="s">
        <v>55</v>
      </c>
      <c r="F15" s="133"/>
      <c r="G15" s="134" t="s">
        <v>56</v>
      </c>
      <c r="H15" s="134"/>
      <c r="I15" s="130"/>
      <c r="J15" s="131"/>
    </row>
    <row r="16" customFormat="false" ht="30" hidden="true" customHeight="true" outlineLevel="0" collapsed="false">
      <c r="C16" s="132"/>
      <c r="D16" s="127"/>
      <c r="E16" s="135" t="s">
        <v>57</v>
      </c>
      <c r="F16" s="135"/>
      <c r="G16" s="136"/>
      <c r="H16" s="136"/>
      <c r="I16" s="130"/>
      <c r="J16" s="131"/>
    </row>
    <row r="17" customFormat="false" ht="30" hidden="false" customHeight="true" outlineLevel="0" collapsed="false">
      <c r="D17" s="127"/>
      <c r="E17" s="135" t="s">
        <v>58</v>
      </c>
      <c r="F17" s="135"/>
      <c r="G17" s="137" t="s">
        <v>59</v>
      </c>
      <c r="H17" s="137"/>
      <c r="I17" s="138"/>
      <c r="J17" s="131"/>
    </row>
    <row r="18" customFormat="false" ht="30" hidden="false" customHeight="true" outlineLevel="0" collapsed="false">
      <c r="D18" s="127"/>
      <c r="E18" s="135" t="s">
        <v>60</v>
      </c>
      <c r="F18" s="135"/>
      <c r="G18" s="137" t="s">
        <v>61</v>
      </c>
      <c r="H18" s="137"/>
      <c r="I18" s="138"/>
      <c r="J18" s="131"/>
    </row>
    <row r="19" customFormat="false" ht="30" hidden="false" customHeight="true" outlineLevel="0" collapsed="false">
      <c r="D19" s="127"/>
      <c r="E19" s="139" t="s">
        <v>62</v>
      </c>
      <c r="F19" s="139"/>
      <c r="G19" s="140" t="s">
        <v>63</v>
      </c>
      <c r="H19" s="140"/>
      <c r="I19" s="138"/>
      <c r="J19" s="131"/>
    </row>
    <row r="20" customFormat="false" ht="39.95" hidden="false" customHeight="true" outlineLevel="0" collapsed="false">
      <c r="D20" s="127"/>
      <c r="E20" s="141"/>
      <c r="F20" s="141"/>
      <c r="G20" s="142" t="s">
        <v>64</v>
      </c>
      <c r="H20" s="142"/>
      <c r="I20" s="138"/>
      <c r="J20" s="131"/>
    </row>
    <row r="21" customFormat="false" ht="30" hidden="false" customHeight="true" outlineLevel="0" collapsed="false">
      <c r="D21" s="127"/>
      <c r="E21" s="143" t="s">
        <v>65</v>
      </c>
      <c r="F21" s="143"/>
      <c r="G21" s="144" t="s">
        <v>66</v>
      </c>
      <c r="H21" s="144"/>
      <c r="I21" s="138"/>
      <c r="J21" s="131"/>
    </row>
    <row r="22" customFormat="false" ht="3" hidden="false" customHeight="true" outlineLevel="0" collapsed="false">
      <c r="D22" s="127"/>
      <c r="E22" s="141"/>
      <c r="F22" s="141"/>
      <c r="G22" s="142"/>
      <c r="H22" s="145"/>
      <c r="I22" s="138"/>
      <c r="J22" s="131"/>
    </row>
    <row r="23" customFormat="false" ht="30" hidden="false" customHeight="true" outlineLevel="0" collapsed="false">
      <c r="D23" s="127"/>
      <c r="E23" s="143" t="s">
        <v>67</v>
      </c>
      <c r="F23" s="143"/>
      <c r="G23" s="144" t="s">
        <v>68</v>
      </c>
      <c r="H23" s="144"/>
      <c r="I23" s="138"/>
      <c r="J23" s="131"/>
    </row>
    <row r="24" customFormat="false" ht="3" hidden="false" customHeight="true" outlineLevel="0" collapsed="false">
      <c r="D24" s="127"/>
      <c r="E24" s="141"/>
      <c r="F24" s="141"/>
      <c r="G24" s="142"/>
      <c r="H24" s="145"/>
      <c r="I24" s="138"/>
      <c r="J24" s="131"/>
    </row>
    <row r="25" customFormat="false" ht="30" hidden="false" customHeight="true" outlineLevel="0" collapsed="false">
      <c r="D25" s="127"/>
      <c r="E25" s="143" t="s">
        <v>69</v>
      </c>
      <c r="F25" s="143"/>
      <c r="G25" s="146" t="s">
        <v>70</v>
      </c>
      <c r="H25" s="146"/>
      <c r="I25" s="138"/>
      <c r="J25" s="131"/>
    </row>
    <row r="26" customFormat="false" ht="6" hidden="false" customHeight="true" outlineLevel="0" collapsed="false">
      <c r="D26" s="127"/>
      <c r="E26" s="141"/>
      <c r="F26" s="141"/>
      <c r="G26" s="142"/>
      <c r="H26" s="145"/>
      <c r="I26" s="138"/>
      <c r="J26" s="131"/>
    </row>
    <row r="27" customFormat="false" ht="30" hidden="false" customHeight="true" outlineLevel="0" collapsed="false">
      <c r="D27" s="127"/>
      <c r="E27" s="147" t="s">
        <v>71</v>
      </c>
      <c r="F27" s="148" t="s">
        <v>72</v>
      </c>
      <c r="G27" s="149" t="s">
        <v>73</v>
      </c>
      <c r="H27" s="149"/>
      <c r="I27" s="138"/>
      <c r="J27" s="131"/>
    </row>
    <row r="28" customFormat="false" ht="30" hidden="false" customHeight="true" outlineLevel="0" collapsed="false">
      <c r="A28" s="150"/>
      <c r="D28" s="106"/>
      <c r="E28" s="147"/>
      <c r="F28" s="148" t="s">
        <v>74</v>
      </c>
      <c r="G28" s="149" t="s">
        <v>75</v>
      </c>
      <c r="H28" s="149"/>
      <c r="I28" s="138"/>
      <c r="J28" s="98"/>
    </row>
    <row r="29" customFormat="false" ht="15" hidden="false" customHeight="true" outlineLevel="0" collapsed="false">
      <c r="A29" s="150"/>
      <c r="D29" s="106"/>
      <c r="E29" s="147"/>
      <c r="F29" s="148" t="s">
        <v>76</v>
      </c>
      <c r="G29" s="149" t="s">
        <v>77</v>
      </c>
      <c r="H29" s="149"/>
      <c r="I29" s="138"/>
      <c r="J29" s="98"/>
    </row>
    <row r="30" customFormat="false" ht="15" hidden="false" customHeight="true" outlineLevel="0" collapsed="false">
      <c r="A30" s="150"/>
      <c r="D30" s="106"/>
      <c r="E30" s="147"/>
      <c r="F30" s="151" t="s">
        <v>78</v>
      </c>
      <c r="G30" s="152" t="s">
        <v>79</v>
      </c>
      <c r="H30" s="152"/>
      <c r="I30" s="138"/>
      <c r="J30" s="98"/>
    </row>
    <row r="31" customFormat="false" ht="6" hidden="true" customHeight="true" outlineLevel="0" collapsed="false">
      <c r="D31" s="153"/>
      <c r="E31" s="112"/>
      <c r="F31" s="112"/>
      <c r="G31" s="112"/>
      <c r="H31" s="154"/>
      <c r="I31" s="155"/>
    </row>
    <row r="32" customFormat="false" ht="15" hidden="true" customHeight="true" outlineLevel="0" collapsed="false">
      <c r="A32" s="150"/>
      <c r="D32" s="106"/>
      <c r="E32" s="156" t="s">
        <v>80</v>
      </c>
      <c r="F32" s="156"/>
      <c r="G32" s="157" t="n">
        <f aca="true">TODAY()</f>
        <v>46231</v>
      </c>
      <c r="H32" s="157"/>
      <c r="I32" s="138"/>
      <c r="J32" s="98"/>
    </row>
    <row r="33" customFormat="false" ht="13.5" hidden="false" customHeight="false" outlineLevel="0" collapsed="false">
      <c r="D33" s="158"/>
      <c r="E33" s="159"/>
      <c r="F33" s="159"/>
      <c r="G33" s="159"/>
      <c r="H33" s="160"/>
      <c r="I33" s="161"/>
      <c r="J33" s="98"/>
    </row>
    <row r="39" customFormat="false" ht="12.75" hidden="false" customHeight="false" outlineLevel="0" collapsed="false">
      <c r="H39" s="162"/>
      <c r="I39" s="162"/>
    </row>
  </sheetData>
  <sheetProtection sheet="true" password="fa9c" objects="true" scenarios="true" formatColumns="false" formatRows="false"/>
  <mergeCells count="31">
    <mergeCell ref="D6:I6"/>
    <mergeCell ref="E9:F9"/>
    <mergeCell ref="G9:H9"/>
    <mergeCell ref="E11:F11"/>
    <mergeCell ref="E13:F13"/>
    <mergeCell ref="G13:H13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G20:H20"/>
    <mergeCell ref="E21:F21"/>
    <mergeCell ref="G21:H21"/>
    <mergeCell ref="E23:F23"/>
    <mergeCell ref="G23:H23"/>
    <mergeCell ref="E25:F25"/>
    <mergeCell ref="G25:H25"/>
    <mergeCell ref="E27:E30"/>
    <mergeCell ref="G27:H27"/>
    <mergeCell ref="G28:H28"/>
    <mergeCell ref="G29:H29"/>
    <mergeCell ref="G30:H30"/>
    <mergeCell ref="E32:F32"/>
    <mergeCell ref="G32:H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16:H16 G27:H30" type="textLength">
      <formula1>900</formula1>
      <formula2>0</formula2>
    </dataValidation>
    <dataValidation allowBlank="true" errorStyle="stop" operator="equal" showDropDown="false" showErrorMessage="true" showInputMessage="false" sqref="G22 G24:G26" type="textLength">
      <formula1>9</formula1>
      <formula2>0</formula2>
    </dataValidation>
    <dataValidation allowBlank="true" errorStyle="stop" operator="equal" showDropDown="false" showErrorMessage="true" showInputMessage="false" sqref="G20:H20" type="none">
      <formula1>0</formula1>
      <formula2>0</formula2>
    </dataValidation>
    <dataValidation allowBlank="true" errorStyle="stop" operator="equal" prompt="9 символов" showDropDown="false" showErrorMessage="true" showInputMessage="true" sqref="G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G17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13:H13" type="list">
      <formula1>"да,нет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11" type="list">
      <formula1>Quarter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11" type="list">
      <formula1>Years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G21:H2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G23:H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9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5" min="1" style="163" width="3.7"/>
    <col collapsed="false" customWidth="true" hidden="false" outlineLevel="0" max="7" min="6" style="163" width="3.7"/>
    <col collapsed="false" customWidth="true" hidden="false" outlineLevel="0" max="11" min="8" style="164" width="22.7"/>
    <col collapsed="false" customWidth="true" hidden="false" outlineLevel="0" max="13" min="12" style="163" width="3.7"/>
    <col collapsed="false" customWidth="false" hidden="false" outlineLevel="0" max="257" min="14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6"/>
      <c r="J7" s="166"/>
      <c r="K7" s="166"/>
      <c r="L7" s="167"/>
    </row>
    <row r="8" customFormat="false" ht="11.25" hidden="false" customHeight="true" outlineLevel="0" collapsed="false">
      <c r="G8" s="168"/>
      <c r="H8" s="169" t="s">
        <v>46</v>
      </c>
      <c r="I8" s="169"/>
      <c r="J8" s="169"/>
      <c r="K8" s="169"/>
      <c r="L8" s="170"/>
    </row>
    <row r="9" customFormat="false" ht="11.25" hidden="false" customHeight="true" outlineLevel="0" collapsed="false">
      <c r="G9" s="168"/>
      <c r="H9" s="171" t="str">
        <f aca="false">IF(org="","Организация не определена",org)</f>
        <v>ОАО "Протон"</v>
      </c>
      <c r="I9" s="171"/>
      <c r="J9" s="171"/>
      <c r="K9" s="171"/>
      <c r="L9" s="170"/>
    </row>
    <row r="10" customFormat="false" ht="12" hidden="false" customHeight="true" outlineLevel="0" collapsed="false">
      <c r="G10" s="168"/>
      <c r="H10" s="172" t="str">
        <f aca="false">IF(prd="","Период не выбран",IF(prd2="","Период не выбран","за "&amp;prd2&amp;" "&amp;prd&amp;" года"))</f>
        <v>за IV квартал 2012 года</v>
      </c>
      <c r="I10" s="172"/>
      <c r="J10" s="172"/>
      <c r="K10" s="172"/>
      <c r="L10" s="170"/>
    </row>
    <row r="11" customFormat="false" ht="11.25" hidden="false" customHeight="false" outlineLevel="0" collapsed="false">
      <c r="G11" s="168"/>
      <c r="H11" s="173"/>
      <c r="I11" s="173"/>
      <c r="J11" s="173"/>
      <c r="K11" s="173"/>
      <c r="L11" s="170"/>
    </row>
    <row r="12" customFormat="false" ht="11.25" hidden="false" customHeight="true" outlineLevel="0" collapsed="false">
      <c r="G12" s="168"/>
      <c r="H12" s="174" t="s">
        <v>81</v>
      </c>
      <c r="I12" s="175" t="s">
        <v>82</v>
      </c>
      <c r="J12" s="175"/>
      <c r="K12" s="175"/>
      <c r="L12" s="170"/>
    </row>
    <row r="13" customFormat="false" ht="68.25" hidden="false" customHeight="false" outlineLevel="0" collapsed="false">
      <c r="G13" s="168"/>
      <c r="H13" s="174"/>
      <c r="I13" s="176" t="s">
        <v>83</v>
      </c>
      <c r="J13" s="176" t="s">
        <v>84</v>
      </c>
      <c r="K13" s="177" t="s">
        <v>85</v>
      </c>
      <c r="L13" s="170"/>
    </row>
    <row r="14" customFormat="false" ht="11.25" hidden="false" customHeight="false" outlineLevel="0" collapsed="false">
      <c r="G14" s="168"/>
      <c r="H14" s="178" t="s">
        <v>86</v>
      </c>
      <c r="I14" s="178" t="s">
        <v>87</v>
      </c>
      <c r="J14" s="178" t="s">
        <v>88</v>
      </c>
      <c r="K14" s="178" t="s">
        <v>89</v>
      </c>
      <c r="L14" s="170"/>
    </row>
    <row r="15" customFormat="false" ht="26.25" hidden="false" customHeight="false" outlineLevel="0" collapsed="false">
      <c r="G15" s="168"/>
      <c r="H15" s="179" t="s">
        <v>90</v>
      </c>
      <c r="I15" s="179"/>
      <c r="J15" s="179"/>
      <c r="K15" s="180"/>
      <c r="L15" s="170"/>
    </row>
    <row r="16" customFormat="false" ht="11.25" hidden="false" customHeight="false" outlineLevel="0" collapsed="false">
      <c r="G16" s="168"/>
      <c r="H16" s="181"/>
      <c r="I16" s="181"/>
      <c r="J16" s="181"/>
      <c r="K16" s="181"/>
      <c r="L16" s="170"/>
    </row>
    <row r="17" customFormat="false" ht="22.5" hidden="false" customHeight="true" outlineLevel="0" collapsed="false">
      <c r="G17" s="168"/>
      <c r="H17" s="182" t="s">
        <v>91</v>
      </c>
      <c r="I17" s="181"/>
      <c r="J17" s="181"/>
      <c r="K17" s="181"/>
      <c r="L17" s="170"/>
    </row>
    <row r="18" customFormat="false" ht="11.25" hidden="false" customHeight="false" outlineLevel="0" collapsed="false">
      <c r="G18" s="168"/>
      <c r="H18" s="183" t="s">
        <v>92</v>
      </c>
      <c r="I18" s="184"/>
      <c r="J18" s="181"/>
      <c r="K18" s="181"/>
      <c r="L18" s="170"/>
    </row>
    <row r="19" customFormat="false" ht="12" hidden="false" customHeight="false" outlineLevel="0" collapsed="false">
      <c r="G19" s="185"/>
      <c r="H19" s="186"/>
      <c r="I19" s="186"/>
      <c r="J19" s="186"/>
      <c r="K19" s="186"/>
      <c r="L19" s="187"/>
    </row>
  </sheetData>
  <sheetProtection sheet="true" password="fa9c" objects="true" scenarios="true" formatColumns="false" formatRows="false"/>
  <mergeCells count="5">
    <mergeCell ref="H8:K8"/>
    <mergeCell ref="H9:K9"/>
    <mergeCell ref="H10:K10"/>
    <mergeCell ref="H12:H13"/>
    <mergeCell ref="I12:K12"/>
  </mergeCells>
  <dataValidations count="1">
    <dataValidation allowBlank="true" errorStyle="stop" operator="between" prompt="по двойному щелчку" showDropDown="false" showErrorMessage="true" showInputMessage="true" sqref="H15:K15 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2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5" min="1" style="110" width="3.7"/>
    <col collapsed="false" customWidth="true" hidden="false" outlineLevel="0" max="7" min="6" style="110" width="3.7"/>
    <col collapsed="false" customWidth="true" hidden="true" outlineLevel="0" max="8" min="8" style="110" width="7.7"/>
    <col collapsed="false" customWidth="true" hidden="false" outlineLevel="0" max="9" min="9" style="110" width="120.7"/>
    <col collapsed="false" customWidth="true" hidden="false" outlineLevel="0" max="11" min="10" style="110" width="3.7"/>
    <col collapsed="false" customWidth="false" hidden="false" outlineLevel="0" max="257" min="12" style="1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G7" s="188"/>
      <c r="H7" s="189"/>
      <c r="I7" s="189"/>
      <c r="J7" s="190"/>
    </row>
    <row r="8" customFormat="false" ht="20.25" hidden="false" customHeight="true" outlineLevel="0" collapsed="false">
      <c r="G8" s="191"/>
      <c r="H8" s="192" t="s">
        <v>93</v>
      </c>
      <c r="I8" s="192"/>
      <c r="J8" s="114"/>
    </row>
    <row r="9" customFormat="false" ht="12" hidden="false" customHeight="false" outlineLevel="0" collapsed="false">
      <c r="G9" s="111"/>
      <c r="H9" s="193"/>
      <c r="I9" s="193"/>
      <c r="J9" s="114"/>
    </row>
    <row r="10" customFormat="false" ht="12" hidden="true" customHeight="true" outlineLevel="0" collapsed="false">
      <c r="G10" s="194"/>
      <c r="H10" s="195"/>
      <c r="I10" s="196"/>
      <c r="J10" s="114"/>
    </row>
    <row r="11" customFormat="false" ht="22.5" hidden="false" customHeight="true" outlineLevel="0" collapsed="false">
      <c r="E11" s="197" t="n">
        <v>0</v>
      </c>
      <c r="G11" s="198"/>
      <c r="H11" s="199"/>
      <c r="I11" s="199"/>
      <c r="J11" s="20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01" width="3.27"/>
    <col collapsed="false" customWidth="true" hidden="false" outlineLevel="0" max="4" min="4" style="201" width="3.7"/>
    <col collapsed="false" customWidth="true" hidden="false" outlineLevel="0" max="5" min="5" style="201" width="38.27"/>
    <col collapsed="false" customWidth="true" hidden="false" outlineLevel="0" max="6" min="6" style="201" width="80.7"/>
    <col collapsed="false" customWidth="true" hidden="false" outlineLevel="0" max="7" min="7" style="202" width="30.7"/>
    <col collapsed="false" customWidth="true" hidden="false" outlineLevel="0" max="8" min="8" style="201" width="5.7"/>
    <col collapsed="false" customWidth="false" hidden="false" outlineLevel="0" max="257" min="9" style="201" width="9.13"/>
  </cols>
  <sheetData>
    <row r="1" customFormat="false" ht="11.25" hidden="true" customHeight="false" outlineLevel="0" collapsed="false">
      <c r="A1" s="203"/>
    </row>
    <row r="2" customFormat="false" ht="12.75" hidden="true" customHeight="false" outlineLevel="0" collapsed="false">
      <c r="A2" s="204" t="s">
        <v>94</v>
      </c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G8" s="206"/>
    </row>
    <row r="9" customFormat="false" ht="22.5" hidden="false" customHeight="true" outlineLevel="0" collapsed="false">
      <c r="E9" s="0"/>
    </row>
    <row r="10" customFormat="false" ht="20.25" hidden="false" customHeight="true" outlineLevel="0" collapsed="false">
      <c r="E10" s="207" t="s">
        <v>95</v>
      </c>
      <c r="F10" s="207"/>
      <c r="G10" s="207"/>
    </row>
    <row r="11" customFormat="false" ht="11.25" hidden="false" customHeight="false" outlineLevel="0" collapsed="false">
      <c r="E11" s="208"/>
      <c r="F11" s="208"/>
      <c r="G11" s="209"/>
    </row>
    <row r="12" customFormat="false" ht="12" hidden="false" customHeight="false" outlineLevel="0" collapsed="false">
      <c r="E12" s="210" t="s">
        <v>96</v>
      </c>
      <c r="F12" s="210" t="s">
        <v>97</v>
      </c>
      <c r="G12" s="211" t="s">
        <v>45</v>
      </c>
    </row>
    <row r="13" customFormat="false" ht="11.25" hidden="false" customHeight="false" outlineLevel="0" collapsed="false">
      <c r="E13" s="212" t="s">
        <v>86</v>
      </c>
      <c r="F13" s="212" t="s">
        <v>87</v>
      </c>
      <c r="G13" s="212" t="s">
        <v>8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lex</cp:lastModifiedBy>
  <cp:lastPrinted>2009-05-29T06:56:24Z</cp:lastPrinted>
  <dcterms:modified xsi:type="dcterms:W3CDTF">2013-01-09T10:04:19Z</dcterms:modified>
  <cp:revision>0</cp:revision>
  <dc:subject>Состояние энергетического обследования</dc:subject>
  <dc:title>Состояние энергетического обслед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NERGY.INSP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