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G77" activeCellId="0" sqref="G7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8180.691</v>
      </c>
      <c r="G15" s="166" t="n">
        <v>8180.691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7687.452</v>
      </c>
      <c r="G24" s="166" t="n">
        <v>7687.452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876.415</v>
      </c>
      <c r="G25" s="166" t="n">
        <v>262.267</v>
      </c>
      <c r="H25" s="166"/>
      <c r="I25" s="166" t="n">
        <v>365.749</v>
      </c>
      <c r="J25" s="166" t="n">
        <v>248.399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6811.037</v>
      </c>
      <c r="G27" s="166" t="n">
        <v>6811.037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374.586</v>
      </c>
      <c r="G32" s="166" t="n">
        <v>374.586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118.653</v>
      </c>
      <c r="G33" s="166" t="n">
        <v>118.653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76.415</v>
      </c>
      <c r="G63" s="166" t="n">
        <v>262.267</v>
      </c>
      <c r="H63" s="166"/>
      <c r="I63" s="166" t="n">
        <v>365.749</v>
      </c>
      <c r="J63" s="166" t="n">
        <v>248.399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71.055</v>
      </c>
      <c r="G64" s="167" t="n">
        <v>262.267</v>
      </c>
      <c r="H64" s="167"/>
      <c r="I64" s="167" t="n">
        <v>365.749</v>
      </c>
      <c r="J64" s="167" t="n">
        <v>243.039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5.36</v>
      </c>
      <c r="G65" s="167"/>
      <c r="H65" s="167"/>
      <c r="I65" s="167"/>
      <c r="J65" s="167" t="n">
        <v>5.36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702.2536</v>
      </c>
      <c r="G74" s="167" t="n">
        <v>702.2536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701.9128</v>
      </c>
      <c r="G75" s="167" t="n">
        <v>701.9128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3408</v>
      </c>
      <c r="G76" s="167" t="n">
        <v>0.3408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210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93</v>
      </c>
    </row>
    <row r="5" customFormat="false" ht="11.25" hidden="false" customHeight="false" outlineLevel="0" collapsed="false">
      <c r="B5" s="0" t="s">
        <v>215</v>
      </c>
      <c r="D5" s="211" t="s">
        <v>216</v>
      </c>
    </row>
    <row r="6" customFormat="false" ht="11.25" hidden="false" customHeight="false" outlineLevel="0" collapsed="false">
      <c r="B6" s="0" t="s">
        <v>217</v>
      </c>
      <c r="D6" s="211" t="s">
        <v>218</v>
      </c>
    </row>
    <row r="7" customFormat="false" ht="11.25" hidden="false" customHeight="false" outlineLevel="0" collapsed="false">
      <c r="B7" s="0" t="s">
        <v>219</v>
      </c>
      <c r="D7" s="211" t="s">
        <v>220</v>
      </c>
    </row>
    <row r="8" customFormat="false" ht="11.25" hidden="false" customHeight="false" outlineLevel="0" collapsed="false">
      <c r="B8" s="0" t="s">
        <v>221</v>
      </c>
      <c r="D8" s="211" t="s">
        <v>222</v>
      </c>
    </row>
    <row r="9" customFormat="false" ht="11.25" hidden="false" customHeight="false" outlineLevel="0" collapsed="false">
      <c r="B9" s="0" t="s">
        <v>223</v>
      </c>
      <c r="D9" s="211" t="s">
        <v>224</v>
      </c>
    </row>
    <row r="10" customFormat="false" ht="11.25" hidden="false" customHeight="false" outlineLevel="0" collapsed="false">
      <c r="B10" s="0" t="s">
        <v>225</v>
      </c>
      <c r="D10" s="211" t="s">
        <v>226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04-05T07:59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