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G76" activeCellId="0" sqref="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6107.649</v>
      </c>
      <c r="G15" s="166" t="n">
        <v>6107.649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5538.869</v>
      </c>
      <c r="G24" s="166" t="n">
        <v>5538.869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933.403</v>
      </c>
      <c r="G25" s="166" t="n">
        <v>242.429</v>
      </c>
      <c r="H25" s="166"/>
      <c r="I25" s="166" t="n">
        <v>416.555</v>
      </c>
      <c r="J25" s="166" t="n">
        <v>274.419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4605.466</v>
      </c>
      <c r="G27" s="166" t="n">
        <v>4605.466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483.29</v>
      </c>
      <c r="G32" s="166" t="n">
        <v>483.29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85.49</v>
      </c>
      <c r="G33" s="166" t="n">
        <v>85.49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933.403</v>
      </c>
      <c r="G63" s="166" t="n">
        <v>242.429</v>
      </c>
      <c r="H63" s="166"/>
      <c r="I63" s="166" t="n">
        <v>416.555</v>
      </c>
      <c r="J63" s="166" t="n">
        <v>274.41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92.857</v>
      </c>
      <c r="G64" s="166" t="n">
        <v>255.193</v>
      </c>
      <c r="H64" s="166"/>
      <c r="I64" s="166" t="n">
        <v>369.031</v>
      </c>
      <c r="J64" s="166" t="n">
        <v>268.633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786</v>
      </c>
      <c r="G65" s="167"/>
      <c r="H65" s="167"/>
      <c r="I65" s="167"/>
      <c r="J65" s="167" t="n">
        <v>5.786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496.0616</v>
      </c>
      <c r="G74" s="167" t="n">
        <v>496.0616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495.7089</v>
      </c>
      <c r="G75" s="167" t="n">
        <v>495.7089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527</v>
      </c>
      <c r="G76" s="167" t="n">
        <v>0.3527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93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9-05T06:35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