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227</v>
      </c>
    </row>
    <row r="10" customFormat="false" ht="11.25" hidden="false" customHeight="false" outlineLevel="0" collapsed="false">
      <c r="B10" s="0" t="s">
        <v>228</v>
      </c>
      <c r="D10" s="212" t="s">
        <v>229</v>
      </c>
    </row>
    <row r="11" customFormat="false" ht="11.25" hidden="false" customHeight="false" outlineLevel="0" collapsed="false">
      <c r="B11" s="0" t="s">
        <v>230</v>
      </c>
      <c r="D11" s="212" t="s">
        <v>231</v>
      </c>
    </row>
    <row r="12" customFormat="false" ht="11.25" hidden="false" customHeight="false" outlineLevel="0" collapsed="false">
      <c r="B12" s="0" t="s">
        <v>232</v>
      </c>
      <c r="D12" s="212" t="s">
        <v>233</v>
      </c>
    </row>
    <row r="13" customFormat="false" ht="11.25" hidden="false" customHeight="false" outlineLevel="0" collapsed="false">
      <c r="B13" s="0" t="s">
        <v>234</v>
      </c>
      <c r="D13" s="212" t="s">
        <v>95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N82" activeCellId="0" sqref="N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88789.492</v>
      </c>
      <c r="G15" s="167" t="n">
        <v>88789.492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82666.48</v>
      </c>
      <c r="G24" s="167" t="n">
        <v>82666.48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10381.825</v>
      </c>
      <c r="G25" s="167" t="n">
        <v>3002.9</v>
      </c>
      <c r="H25" s="167"/>
      <c r="I25" s="167" t="n">
        <v>4296.255</v>
      </c>
      <c r="J25" s="167" t="n">
        <v>3082.67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71484.655</v>
      </c>
      <c r="G27" s="167" t="n">
        <v>71484.655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847.088</v>
      </c>
      <c r="G32" s="167" t="n">
        <v>4847.08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275.924</v>
      </c>
      <c r="G33" s="167" t="n">
        <v>1275.924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10381.825</v>
      </c>
      <c r="G63" s="167" t="n">
        <v>3002.9</v>
      </c>
      <c r="H63" s="167"/>
      <c r="I63" s="167" t="n">
        <v>4296.255</v>
      </c>
      <c r="J63" s="167" t="n">
        <v>3082.67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10318.327</v>
      </c>
      <c r="G64" s="167" t="n">
        <v>3002.9</v>
      </c>
      <c r="H64" s="167"/>
      <c r="I64" s="167" t="n">
        <v>4296.255</v>
      </c>
      <c r="J64" s="167" t="n">
        <v>3019.172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63.498</v>
      </c>
      <c r="G65" s="168"/>
      <c r="H65" s="168"/>
      <c r="I65" s="168"/>
      <c r="J65" s="168" t="n">
        <v>63.498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7479.6991</v>
      </c>
      <c r="G74" s="168" t="n">
        <v>7479.6991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7475.7507</v>
      </c>
      <c r="G75" s="168" t="n">
        <v>7475.7507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3.9484</v>
      </c>
      <c r="G76" s="168" t="n">
        <v>3.9484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1-10T07:27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