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221</v>
      </c>
      <c r="E6" s="0" t="n">
        <v>2020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227</v>
      </c>
    </row>
    <row r="10" customFormat="false" ht="11.25" hidden="false" customHeight="false" outlineLevel="0" collapsed="false">
      <c r="B10" s="0" t="s">
        <v>228</v>
      </c>
      <c r="D10" s="212" t="s">
        <v>229</v>
      </c>
    </row>
    <row r="11" customFormat="false" ht="11.25" hidden="false" customHeight="false" outlineLevel="0" collapsed="false">
      <c r="B11" s="0" t="s">
        <v>230</v>
      </c>
      <c r="D11" s="212" t="s">
        <v>231</v>
      </c>
    </row>
    <row r="12" customFormat="false" ht="11.25" hidden="false" customHeight="false" outlineLevel="0" collapsed="false">
      <c r="B12" s="0" t="s">
        <v>232</v>
      </c>
      <c r="D12" s="212" t="s">
        <v>233</v>
      </c>
    </row>
    <row r="13" customFormat="false" ht="11.25" hidden="false" customHeight="false" outlineLevel="0" collapsed="false">
      <c r="B13" s="0" t="s">
        <v>234</v>
      </c>
      <c r="D13" s="212" t="s">
        <v>95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8621.783</v>
      </c>
      <c r="G15" s="167" t="n">
        <v>8621.783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8064.311</v>
      </c>
      <c r="G24" s="167" t="n">
        <v>8064.311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855.532</v>
      </c>
      <c r="G25" s="167" t="n">
        <v>280.28</v>
      </c>
      <c r="H25" s="167"/>
      <c r="I25" s="167" t="n">
        <v>339.616</v>
      </c>
      <c r="J25" s="167" t="n">
        <v>235.636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7208.779</v>
      </c>
      <c r="G27" s="167" t="n">
        <v>7208.779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33.003</v>
      </c>
      <c r="G32" s="167" t="n">
        <v>433.003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124.469</v>
      </c>
      <c r="G33" s="167" t="n">
        <v>124.469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855.532</v>
      </c>
      <c r="G63" s="167" t="n">
        <v>280.28</v>
      </c>
      <c r="H63" s="167"/>
      <c r="I63" s="167" t="n">
        <v>339.616</v>
      </c>
      <c r="J63" s="167" t="n">
        <v>235.636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850.499</v>
      </c>
      <c r="G64" s="167" t="n">
        <v>280.28</v>
      </c>
      <c r="H64" s="167"/>
      <c r="I64" s="167" t="n">
        <v>339.616</v>
      </c>
      <c r="J64" s="168" t="n">
        <v>230.603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5.033</v>
      </c>
      <c r="G65" s="168"/>
      <c r="H65" s="168"/>
      <c r="I65" s="168"/>
      <c r="J65" s="168" t="n">
        <v>5.033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722.3383</v>
      </c>
      <c r="G74" s="168" t="n">
        <v>722.3383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722.0308</v>
      </c>
      <c r="G75" s="168" t="n">
        <v>722.0308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3075</v>
      </c>
      <c r="G76" s="168" t="n">
        <v>0.3075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1-10T07:20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