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авгус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217</v>
      </c>
      <c r="E4" s="0" t="n">
        <v>2018</v>
      </c>
    </row>
    <row r="5" customFormat="false" ht="11.25" hidden="false" customHeight="false" outlineLevel="0" collapsed="false">
      <c r="B5" s="0" t="s">
        <v>218</v>
      </c>
      <c r="D5" s="212" t="s">
        <v>219</v>
      </c>
      <c r="E5" s="0" t="n">
        <v>2019</v>
      </c>
    </row>
    <row r="6" customFormat="false" ht="11.25" hidden="false" customHeight="false" outlineLevel="0" collapsed="false">
      <c r="B6" s="0" t="s">
        <v>220</v>
      </c>
      <c r="D6" s="212" t="s">
        <v>221</v>
      </c>
      <c r="E6" s="0" t="n">
        <v>2020</v>
      </c>
    </row>
    <row r="7" customFormat="false" ht="11.25" hidden="false" customHeight="false" outlineLevel="0" collapsed="false">
      <c r="B7" s="0" t="s">
        <v>222</v>
      </c>
      <c r="D7" s="212" t="s">
        <v>223</v>
      </c>
    </row>
    <row r="8" customFormat="false" ht="11.25" hidden="false" customHeight="false" outlineLevel="0" collapsed="false">
      <c r="B8" s="0" t="s">
        <v>224</v>
      </c>
      <c r="D8" s="212" t="s">
        <v>225</v>
      </c>
    </row>
    <row r="9" customFormat="false" ht="11.25" hidden="false" customHeight="false" outlineLevel="0" collapsed="false">
      <c r="B9" s="0" t="s">
        <v>226</v>
      </c>
      <c r="D9" s="212" t="s">
        <v>95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L80" activeCellId="0" sqref="L8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5773.828</v>
      </c>
      <c r="G15" s="167" t="n">
        <v>5773.828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5265.369</v>
      </c>
      <c r="G24" s="167" t="n">
        <v>5265.369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829.442</v>
      </c>
      <c r="G25" s="167" t="n">
        <v>158.422</v>
      </c>
      <c r="H25" s="167"/>
      <c r="I25" s="167" t="n">
        <v>404.486</v>
      </c>
      <c r="J25" s="167" t="n">
        <v>266.534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4435.927</v>
      </c>
      <c r="G27" s="167" t="n">
        <v>4435.927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427.19</v>
      </c>
      <c r="G32" s="167" t="n">
        <v>427.19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81.269</v>
      </c>
      <c r="G33" s="167" t="n">
        <v>81.269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829.442</v>
      </c>
      <c r="G63" s="167" t="n">
        <v>158.422</v>
      </c>
      <c r="H63" s="167"/>
      <c r="I63" s="167" t="n">
        <v>404.486</v>
      </c>
      <c r="J63" s="167" t="n">
        <v>266.534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820.766</v>
      </c>
      <c r="G64" s="167" t="n">
        <v>158.422</v>
      </c>
      <c r="H64" s="167"/>
      <c r="I64" s="167" t="n">
        <v>404.486</v>
      </c>
      <c r="J64" s="167" t="n">
        <v>257.858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8.676</v>
      </c>
      <c r="G65" s="168"/>
      <c r="H65" s="168"/>
      <c r="I65" s="168"/>
      <c r="J65" s="168" t="n">
        <v>8.676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500.0206</v>
      </c>
      <c r="G74" s="168" t="n">
        <v>500.0206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499.4384</v>
      </c>
      <c r="G75" s="168" t="n">
        <v>499.4384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5822</v>
      </c>
      <c r="G76" s="168" t="n">
        <v>0.5822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9-04T07:29:1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